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10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10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5.jpeg" ContentType="image/jpeg"/>
  <Override PartName="/xl/media/image26.jpeg" ContentType="image/jpeg"/>
  <Override PartName="/xl/media/image85.jpeg" ContentType="image/jpeg"/>
  <Override PartName="/xl/media/image105.jpeg" ContentType="image/jpeg"/>
  <Override PartName="/xl/media/image4.jpeg" ContentType="image/jpeg"/>
  <Override PartName="/xl/media/image61.jpeg" ContentType="image/jpeg"/>
  <Override PartName="/xl/media/image78.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01.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102.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103.jpeg" ContentType="image/jpeg"/>
  <Override PartName="/xl/media/image83.jpeg" ContentType="image/jpeg"/>
  <Override PartName="/xl/media/image24.jpeg" ContentType="image/jpeg"/>
  <Override PartName="/xl/media/image25.jpeg" ContentType="image/jpeg"/>
  <Override PartName="/xl/media/image104.jpeg" ContentType="image/jpeg"/>
  <Override PartName="/xl/media/image8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6" firstSheet="0" activeTab="1"/>
  </bookViews>
  <sheets>
    <sheet name="orig kopie" sheetId="1" state="visible" r:id="rId2"/>
    <sheet name="kopie opravená" sheetId="2" state="visible" r:id="rId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48" uniqueCount="760">
  <si>
    <t xml:space="preserve">HODNOCENÍ NÁRODNÍ CENA ZA STUDENSKÝ DESIGN 2020 UNIVERZIT A VYSOKÉ ŠKOLY </t>
  </si>
  <si>
    <t xml:space="preserve">OBRÁZEK</t>
  </si>
  <si>
    <t xml:space="preserve">NOVÁ REGISTRAČNÍ ČÍSLA </t>
  </si>
  <si>
    <t xml:space="preserve">Název (Čeština)</t>
  </si>
  <si>
    <t xml:space="preserve">Autor / autoři</t>
  </si>
  <si>
    <t xml:space="preserve">E-mail na hlavního autora</t>
  </si>
  <si>
    <t xml:space="preserve">Telefon hlavního autora</t>
  </si>
  <si>
    <t xml:space="preserve">Škola</t>
  </si>
  <si>
    <t xml:space="preserve">Fakulta</t>
  </si>
  <si>
    <t xml:space="preserve">BÁLIK</t>
  </si>
  <si>
    <t xml:space="preserve">BENEŠ</t>
  </si>
  <si>
    <t xml:space="preserve">WENGAO</t>
  </si>
  <si>
    <t xml:space="preserve">JIŘIČKOVÁ</t>
  </si>
  <si>
    <t xml:space="preserve">KREJZEK</t>
  </si>
  <si>
    <t xml:space="preserve">KÖGLER</t>
  </si>
  <si>
    <t xml:space="preserve">STRÁNSKÝ</t>
  </si>
  <si>
    <t xml:space="preserve">ŠALAMOUNOVÁ</t>
  </si>
  <si>
    <t xml:space="preserve">PRŮMĚR</t>
  </si>
  <si>
    <t xml:space="preserve">POŘADÍ </t>
  </si>
  <si>
    <t xml:space="preserve">Obor / ateliér</t>
  </si>
  <si>
    <t xml:space="preserve">Vedoucí pedagog</t>
  </si>
  <si>
    <t xml:space="preserve">E-MAIL NA PEDAGOGA</t>
  </si>
  <si>
    <t xml:space="preserve">TELEFON NA PEDAGOGA</t>
  </si>
  <si>
    <t xml:space="preserve">APLIKACE / PROJEKT / OSTATNÍ</t>
  </si>
  <si>
    <t xml:space="preserve">APLIKACE</t>
  </si>
  <si>
    <t xml:space="preserve">PROJEKT </t>
  </si>
  <si>
    <t xml:space="preserve">OSTATNÍ </t>
  </si>
  <si>
    <t xml:space="preserve">APLIKACE </t>
  </si>
  <si>
    <t xml:space="preserve">20 2 04 03</t>
  </si>
  <si>
    <t xml:space="preserve">iRozhlas - Instanews</t>
  </si>
  <si>
    <t xml:space="preserve">Adam Komůrka</t>
  </si>
  <si>
    <t xml:space="preserve">adam.komurka@email.cz</t>
  </si>
  <si>
    <t xml:space="preserve">720501131</t>
  </si>
  <si>
    <t xml:space="preserve">Univerzita Tomáše Bati ve Zlíně</t>
  </si>
  <si>
    <t xml:space="preserve">Fakulta multimediálních komunikací</t>
  </si>
  <si>
    <t xml:space="preserve">Digitální design</t>
  </si>
  <si>
    <t xml:space="preserve">MgA. Bohuslav Stránský, Ph.D.</t>
  </si>
  <si>
    <t xml:space="preserve">stransky@utb.cz</t>
  </si>
  <si>
    <t xml:space="preserve">20 2 04  04</t>
  </si>
  <si>
    <t xml:space="preserve">Archeoskanzen a Živá voda</t>
  </si>
  <si>
    <t xml:space="preserve">Adrián Gubrica</t>
  </si>
  <si>
    <t xml:space="preserve">gubrica.a@gmail.com</t>
  </si>
  <si>
    <t xml:space="preserve">+421915489247</t>
  </si>
  <si>
    <t xml:space="preserve">20 2 04 05</t>
  </si>
  <si>
    <t xml:space="preserve">Don't get Angry!</t>
  </si>
  <si>
    <t xml:space="preserve">20 2 04 07</t>
  </si>
  <si>
    <t xml:space="preserve">Znakověda</t>
  </si>
  <si>
    <t xml:space="preserve">MgA. Silvia Klúčovská</t>
  </si>
  <si>
    <t xml:space="preserve">silvia.klucovska@gmail.com</t>
  </si>
  <si>
    <t xml:space="preserve">+421902674137</t>
  </si>
  <si>
    <t xml:space="preserve">Fakulta multimediálnich komunikací</t>
  </si>
  <si>
    <t xml:space="preserve">Digitální Design</t>
  </si>
  <si>
    <t xml:space="preserve">20 2 04 08</t>
  </si>
  <si>
    <t xml:space="preserve">Pocit Sametu</t>
  </si>
  <si>
    <t xml:space="preserve">Barbora Magulová</t>
  </si>
  <si>
    <t xml:space="preserve">bara.magulova@gmail.com</t>
  </si>
  <si>
    <t xml:space="preserve">777043220</t>
  </si>
  <si>
    <t xml:space="preserve">20 2 04 09</t>
  </si>
  <si>
    <t xml:space="preserve">Tropický resort</t>
  </si>
  <si>
    <t xml:space="preserve">Ateliér digitálního designu</t>
  </si>
  <si>
    <t xml:space="preserve">20 2 04 10</t>
  </si>
  <si>
    <t xml:space="preserve">Odpadochytač</t>
  </si>
  <si>
    <t xml:space="preserve">Ivona Polláková, Gorazd Ratulovský</t>
  </si>
  <si>
    <t xml:space="preserve">ivonpollakova@gmail.com</t>
  </si>
  <si>
    <t xml:space="preserve">+421944102018</t>
  </si>
  <si>
    <t xml:space="preserve">20 2 04 12</t>
  </si>
  <si>
    <t xml:space="preserve">Pock it don´t drop it!</t>
  </si>
  <si>
    <t xml:space="preserve">Martina Kubalová</t>
  </si>
  <si>
    <t xml:space="preserve">martina.kubalovaa@gmail.com</t>
  </si>
  <si>
    <t xml:space="preserve">724747605</t>
  </si>
  <si>
    <t xml:space="preserve">MgA. Bohuslav Stránský PhD.</t>
  </si>
  <si>
    <t xml:space="preserve">20 2 04 13</t>
  </si>
  <si>
    <t xml:space="preserve">10 rokov na facebooku</t>
  </si>
  <si>
    <t xml:space="preserve">Gorazd Ratulovský</t>
  </si>
  <si>
    <t xml:space="preserve">gorazd.ratulovsky@gmail.com</t>
  </si>
  <si>
    <t xml:space="preserve">902514077</t>
  </si>
  <si>
    <t xml:space="preserve">20 2 04 14</t>
  </si>
  <si>
    <t xml:space="preserve">Check your chick</t>
  </si>
  <si>
    <t xml:space="preserve">Ivona Polláková</t>
  </si>
  <si>
    <t xml:space="preserve">MgA. Bohuslav Stránský, Ph.D</t>
  </si>
  <si>
    <t xml:space="preserve">20 2 04 15</t>
  </si>
  <si>
    <t xml:space="preserve">Zdenda Art Portfolio</t>
  </si>
  <si>
    <t xml:space="preserve">Zdeněk Pavelek</t>
  </si>
  <si>
    <t xml:space="preserve">pavelekzdenek@gmail.com</t>
  </si>
  <si>
    <t xml:space="preserve">773885570</t>
  </si>
  <si>
    <t xml:space="preserve">Multimediální komunikace</t>
  </si>
  <si>
    <t xml:space="preserve">MgA. Bohuslav Stránský, Ph.D. </t>
  </si>
  <si>
    <t xml:space="preserve">20 2 04 16</t>
  </si>
  <si>
    <t xml:space="preserve">Aplikace iRozhlas</t>
  </si>
  <si>
    <t xml:space="preserve">Jaroslav Dlask</t>
  </si>
  <si>
    <t xml:space="preserve">jardadlask@gmail.com</t>
  </si>
  <si>
    <t xml:space="preserve">702603189</t>
  </si>
  <si>
    <t xml:space="preserve">Ateliér Digitální design</t>
  </si>
  <si>
    <t xml:space="preserve">20 2 04 17</t>
  </si>
  <si>
    <t xml:space="preserve">Zažijte šílenství</t>
  </si>
  <si>
    <t xml:space="preserve">BcA. Šimon Kořán</t>
  </si>
  <si>
    <t xml:space="preserve">hi@simonkory.com</t>
  </si>
  <si>
    <t xml:space="preserve">608411998</t>
  </si>
  <si>
    <t xml:space="preserve">20 2 06 01</t>
  </si>
  <si>
    <t xml:space="preserve">Obchodní značka v pohybu</t>
  </si>
  <si>
    <t xml:space="preserve">Petra Kalousková</t>
  </si>
  <si>
    <t xml:space="preserve">pe.kalouskova@gmail.com</t>
  </si>
  <si>
    <t xml:space="preserve">605868890</t>
  </si>
  <si>
    <t xml:space="preserve">Univerzita Jana Evangelisty Purkyně v Ústí nad Labem</t>
  </si>
  <si>
    <t xml:space="preserve">Fakulta umění a designu</t>
  </si>
  <si>
    <t xml:space="preserve">Grafický design 1</t>
  </si>
  <si>
    <t xml:space="preserve">prof. ak. mal. Karel Míšek, Ph.D.</t>
  </si>
  <si>
    <t xml:space="preserve">k.misek@volny.cz</t>
  </si>
  <si>
    <t xml:space="preserve">603 426 842</t>
  </si>
  <si>
    <t xml:space="preserve">20 2 06 02</t>
  </si>
  <si>
    <t xml:space="preserve">Lesníček</t>
  </si>
  <si>
    <t xml:space="preserve">MgA. Aneta Chmelová</t>
  </si>
  <si>
    <t xml:space="preserve">anysmelo193@gmail.com</t>
  </si>
  <si>
    <t xml:space="preserve">732689152</t>
  </si>
  <si>
    <t xml:space="preserve">Prof. Ak. mal. Karel Míšek PhD</t>
  </si>
  <si>
    <t xml:space="preserve">604 426 842</t>
  </si>
  <si>
    <t xml:space="preserve">20 206 04</t>
  </si>
  <si>
    <t xml:space="preserve">Piráti</t>
  </si>
  <si>
    <t xml:space="preserve">MgA. Zuzana Karbušická</t>
  </si>
  <si>
    <t xml:space="preserve">zuzina.ka@gmail.com</t>
  </si>
  <si>
    <t xml:space="preserve">602686653</t>
  </si>
  <si>
    <t xml:space="preserve">prof. ak. mal.  Karel Míšek, Ph.D.</t>
  </si>
  <si>
    <t xml:space="preserve">606 426 842</t>
  </si>
  <si>
    <t xml:space="preserve">20 2 06 07</t>
  </si>
  <si>
    <t xml:space="preserve">Slaná pusa</t>
  </si>
  <si>
    <t xml:space="preserve">MgA. Jana Holečková</t>
  </si>
  <si>
    <t xml:space="preserve">holejda2@seznam.cz</t>
  </si>
  <si>
    <t xml:space="preserve">607528890</t>
  </si>
  <si>
    <t xml:space="preserve">Fakulta umění a designu Univerzity Jana Evangelisty Purkyně v Ústí nad Labem</t>
  </si>
  <si>
    <t xml:space="preserve">Grafický design I</t>
  </si>
  <si>
    <t xml:space="preserve">20 2 06 11</t>
  </si>
  <si>
    <t xml:space="preserve">Pozor, psina!</t>
  </si>
  <si>
    <t xml:space="preserve">Veronika Opatrná</t>
  </si>
  <si>
    <t xml:space="preserve">opatrnaveronika@gmail.com</t>
  </si>
  <si>
    <t xml:space="preserve">605186133</t>
  </si>
  <si>
    <t xml:space="preserve">Grafický design 2</t>
  </si>
  <si>
    <t xml:space="preserve">doc. ak. mal. Michal Slejška</t>
  </si>
  <si>
    <t xml:space="preserve">michal.slejska@tiscali.cz</t>
  </si>
  <si>
    <t xml:space="preserve">603 489 521</t>
  </si>
  <si>
    <t xml:space="preserve">20 2 06 12</t>
  </si>
  <si>
    <t xml:space="preserve">Po stopách Františka Malocha </t>
  </si>
  <si>
    <t xml:space="preserve">Adéla Kašová</t>
  </si>
  <si>
    <t xml:space="preserve">adel.kase@gmail.com</t>
  </si>
  <si>
    <t xml:space="preserve">607761683</t>
  </si>
  <si>
    <t xml:space="preserve">20 2 06 13</t>
  </si>
  <si>
    <t xml:space="preserve">Pochod Vodobraní</t>
  </si>
  <si>
    <t xml:space="preserve">Jana Babická, Katrin Bittnerová, Martina Shořovská</t>
  </si>
  <si>
    <t xml:space="preserve">martinashorovska@seznam.cz</t>
  </si>
  <si>
    <t xml:space="preserve">775323444</t>
  </si>
  <si>
    <t xml:space="preserve">ateliér Grafický design 1</t>
  </si>
  <si>
    <t xml:space="preserve">20 2 06 17</t>
  </si>
  <si>
    <t xml:space="preserve">Heterogeneous times</t>
  </si>
  <si>
    <t xml:space="preserve">Michal Max Mráz</t>
  </si>
  <si>
    <t xml:space="preserve">mxmraz@gmail.com</t>
  </si>
  <si>
    <t xml:space="preserve">+420602475914</t>
  </si>
  <si>
    <t xml:space="preserve">20 2 06 22</t>
  </si>
  <si>
    <t xml:space="preserve">Orientační systém v budově FUD UJEP</t>
  </si>
  <si>
    <t xml:space="preserve">Nikola Iljučoková, Judita Košťáková, Veronika Opatrná, Jáchym Moravec</t>
  </si>
  <si>
    <t xml:space="preserve">moravec.jachym@email.cz</t>
  </si>
  <si>
    <t xml:space="preserve">604242633</t>
  </si>
  <si>
    <t xml:space="preserve">20 2 06 23</t>
  </si>
  <si>
    <t xml:space="preserve">FUD Guide</t>
  </si>
  <si>
    <t xml:space="preserve">Alexandra Šliková, Jáchym Moravec</t>
  </si>
  <si>
    <t xml:space="preserve">slikova4@seznam.cz</t>
  </si>
  <si>
    <t xml:space="preserve">702060255</t>
  </si>
  <si>
    <t xml:space="preserve">20 2 08 03</t>
  </si>
  <si>
    <t xml:space="preserve">Moderne čechische kunst!</t>
  </si>
  <si>
    <t xml:space="preserve">Kolektiv autorů</t>
  </si>
  <si>
    <t xml:space="preserve">kotereza@seznam.cz</t>
  </si>
  <si>
    <t xml:space="preserve">723661573</t>
  </si>
  <si>
    <t xml:space="preserve">Západočeská univerzita v Plzni</t>
  </si>
  <si>
    <t xml:space="preserve">doc. ak. mal. Ditta Jiřičková</t>
  </si>
  <si>
    <t xml:space="preserve">dittaj@volny.cz</t>
  </si>
  <si>
    <t xml:space="preserve">603 318 425</t>
  </si>
  <si>
    <t xml:space="preserve">20 2 08 05</t>
  </si>
  <si>
    <t xml:space="preserve">Úzkost – a co s ní</t>
  </si>
  <si>
    <t xml:space="preserve">BcA. Karolína Nováková</t>
  </si>
  <si>
    <t xml:space="preserve">karoli.novakova@gmail.com</t>
  </si>
  <si>
    <t xml:space="preserve">776810134</t>
  </si>
  <si>
    <t xml:space="preserve">Fakulta designu a umění Ladislava Sutnara</t>
  </si>
  <si>
    <t xml:space="preserve">Grafický design</t>
  </si>
  <si>
    <t xml:space="preserve">doc. MgA. Kristýna Fišerová</t>
  </si>
  <si>
    <t xml:space="preserve">priserova@seznam.cz; info@vanekrostislav.cz</t>
  </si>
  <si>
    <t xml:space="preserve">604 419 800</t>
  </si>
  <si>
    <t xml:space="preserve">20 2 3 01</t>
  </si>
  <si>
    <t xml:space="preserve">Priorytmizace 60</t>
  </si>
  <si>
    <t xml:space="preserve">Jáchym Moravec</t>
  </si>
  <si>
    <t xml:space="preserve">20 2 3 02</t>
  </si>
  <si>
    <t xml:space="preserve">Czemoji</t>
  </si>
  <si>
    <t xml:space="preserve">Soňa Juríková</t>
  </si>
  <si>
    <t xml:space="preserve">sonajurik@gmail.com</t>
  </si>
  <si>
    <t xml:space="preserve">731252893</t>
  </si>
  <si>
    <t xml:space="preserve">Vysoká škola výtvarných umění v Bratislavě</t>
  </si>
  <si>
    <t xml:space="preserve">(katedra) Vizuálna komunikácia</t>
  </si>
  <si>
    <t xml:space="preserve">Typolab</t>
  </si>
  <si>
    <t xml:space="preserve">Palo Bálik</t>
  </si>
  <si>
    <t xml:space="preserve">balik@vsvu.sk</t>
  </si>
  <si>
    <t xml:space="preserve">20 2 3 07</t>
  </si>
  <si>
    <t xml:space="preserve">Project (me)</t>
  </si>
  <si>
    <t xml:space="preserve">Sofia Makanova, Sergei Gavroche</t>
  </si>
  <si>
    <t xml:space="preserve">the.kimpost@gmail.com</t>
  </si>
  <si>
    <t xml:space="preserve">774988484</t>
  </si>
  <si>
    <t xml:space="preserve">Vysoká škola uměleckoprůmyslová v Praze</t>
  </si>
  <si>
    <t xml:space="preserve">Ilustrace a grafika</t>
  </si>
  <si>
    <t xml:space="preserve">GDVK</t>
  </si>
  <si>
    <t xml:space="preserve">MgA. Petr Krejzek, Alan Záruba, Zdeněk Kvasnica</t>
  </si>
  <si>
    <t xml:space="preserve">info@redesign.cz</t>
  </si>
  <si>
    <t xml:space="preserve">20 3 000 01</t>
  </si>
  <si>
    <t xml:space="preserve">The flow</t>
  </si>
  <si>
    <t xml:space="preserve">Bat Shahar Katz</t>
  </si>
  <si>
    <t xml:space="preserve">batshaharka@gmail.com</t>
  </si>
  <si>
    <t xml:space="preserve">+972502979833</t>
  </si>
  <si>
    <t xml:space="preserve">HIT Holon Institute of Technology</t>
  </si>
  <si>
    <t xml:space="preserve">Zachi Dinar</t>
  </si>
  <si>
    <t xml:space="preserve">20 2 04 20</t>
  </si>
  <si>
    <t xml:space="preserve">Gump - revoluce v nakupování potravin</t>
  </si>
  <si>
    <t xml:space="preserve">Jakub Had</t>
  </si>
  <si>
    <t xml:space="preserve">hadjkb@gmail.com</t>
  </si>
  <si>
    <t xml:space="preserve">+421911893137</t>
  </si>
  <si>
    <t xml:space="preserve">20 3 103  01</t>
  </si>
  <si>
    <t xml:space="preserve">Majority and I.</t>
  </si>
  <si>
    <t xml:space="preserve">Anya Kovgan</t>
  </si>
  <si>
    <t xml:space="preserve">anyakovgan@gmail.com</t>
  </si>
  <si>
    <t xml:space="preserve">+972054585801</t>
  </si>
  <si>
    <t xml:space="preserve">Bob Orel</t>
  </si>
  <si>
    <t xml:space="preserve">FIŠEROVÁ</t>
  </si>
  <si>
    <t xml:space="preserve">FUČÍKOVÁ</t>
  </si>
  <si>
    <t xml:space="preserve">HORA </t>
  </si>
  <si>
    <t xml:space="preserve">ILLÍK</t>
  </si>
  <si>
    <t xml:space="preserve">NOGA</t>
  </si>
  <si>
    <t xml:space="preserve">SLEJŠKA </t>
  </si>
  <si>
    <t xml:space="preserve">ŠLAJCH</t>
  </si>
  <si>
    <t xml:space="preserve">VANĚK</t>
  </si>
  <si>
    <t xml:space="preserve">KNIHA / KOMIKS / ILUSTRACE
BOOK / COMICS / ILLUSTRATION</t>
  </si>
  <si>
    <t xml:space="preserve">KNIHA </t>
  </si>
  <si>
    <t xml:space="preserve">KOMIKS </t>
  </si>
  <si>
    <t xml:space="preserve">ILUSTRACE </t>
  </si>
  <si>
    <t xml:space="preserve">20 2 04 01</t>
  </si>
  <si>
    <t xml:space="preserve">Pank!</t>
  </si>
  <si>
    <t xml:space="preserve">Katarína Kyselicová</t>
  </si>
  <si>
    <t xml:space="preserve">kaja.kyselicova@gmail.com</t>
  </si>
  <si>
    <t xml:space="preserve">+421944341613</t>
  </si>
  <si>
    <t xml:space="preserve">doc. Mgr. A. Pavel Noga, ArtD.</t>
  </si>
  <si>
    <t xml:space="preserve">pnoga@volny.cz;noga@utb.cz</t>
  </si>
  <si>
    <t xml:space="preserve">777 150 700</t>
  </si>
  <si>
    <t xml:space="preserve">20 2 06 03</t>
  </si>
  <si>
    <t xml:space="preserve">Autorská kniha</t>
  </si>
  <si>
    <t xml:space="preserve">Zuzana Čermáková</t>
  </si>
  <si>
    <t xml:space="preserve">zuzkacermak@seznam.cz</t>
  </si>
  <si>
    <t xml:space="preserve">731732913</t>
  </si>
  <si>
    <t xml:space="preserve">605 426 842</t>
  </si>
  <si>
    <t xml:space="preserve">20 2 06 06</t>
  </si>
  <si>
    <t xml:space="preserve">KOMIX Strašidelný zámek</t>
  </si>
  <si>
    <t xml:space="preserve">Tereza Haspeklová</t>
  </si>
  <si>
    <t xml:space="preserve">cici.xihu@gmail.com</t>
  </si>
  <si>
    <t xml:space="preserve">729709962</t>
  </si>
  <si>
    <t xml:space="preserve">FUD</t>
  </si>
  <si>
    <t xml:space="preserve">Grafický design II.</t>
  </si>
  <si>
    <t xml:space="preserve">20 2 06 08</t>
  </si>
  <si>
    <t xml:space="preserve">Typedice</t>
  </si>
  <si>
    <t xml:space="preserve">Tereza Poláková, Nikol Valentová, Juliána Sedláková, Eva Pacovská, Iveta Holešová, Barbora Němcová, Yana Korzhova</t>
  </si>
  <si>
    <t xml:space="preserve">eva.pacovska@seznam.cz; valni@seznam.cz;terinkapolakova@seznam.cz;juliana.sedlakova@seznam.cz;banemcova@gmail.com;i_o_2@mail.ru;Iveta.hlesova@seznam.cz</t>
  </si>
  <si>
    <t xml:space="preserve">+420731140234</t>
  </si>
  <si>
    <t xml:space="preserve">20 2 06 10</t>
  </si>
  <si>
    <t xml:space="preserve">Starý lev a mladá opice</t>
  </si>
  <si>
    <t xml:space="preserve">Veronika Opatrná, Zdeněk Opatrný</t>
  </si>
  <si>
    <t xml:space="preserve">20 2 06 15</t>
  </si>
  <si>
    <t xml:space="preserve">Akombo</t>
  </si>
  <si>
    <t xml:space="preserve">Pavel Kuja</t>
  </si>
  <si>
    <t xml:space="preserve">kujapa@seznam.cz</t>
  </si>
  <si>
    <t xml:space="preserve">721188359</t>
  </si>
  <si>
    <t xml:space="preserve">Grafický Design 2</t>
  </si>
  <si>
    <t xml:space="preserve">20 2 06 20</t>
  </si>
  <si>
    <t xml:space="preserve">Jak žijí včely</t>
  </si>
  <si>
    <t xml:space="preserve">Ivana Beranová</t>
  </si>
  <si>
    <t xml:space="preserve">ivabera@gmail.com</t>
  </si>
  <si>
    <t xml:space="preserve">739802814</t>
  </si>
  <si>
    <t xml:space="preserve">Vizuální design</t>
  </si>
  <si>
    <t xml:space="preserve">doc. ak. mal. Pavel Beneš</t>
  </si>
  <si>
    <t xml:space="preserve">pavel@benes.cz;</t>
  </si>
  <si>
    <t xml:space="preserve">603 371 883</t>
  </si>
  <si>
    <t xml:space="preserve">20 2 06 21</t>
  </si>
  <si>
    <t xml:space="preserve">Dům U tří koček</t>
  </si>
  <si>
    <t xml:space="preserve">Tereza Janáková</t>
  </si>
  <si>
    <t xml:space="preserve">janakovaterka@gmail.com</t>
  </si>
  <si>
    <t xml:space="preserve">+420605419200</t>
  </si>
  <si>
    <t xml:space="preserve">604 371 883</t>
  </si>
  <si>
    <t xml:space="preserve">20 2 08 01</t>
  </si>
  <si>
    <t xml:space="preserve">Pán much</t>
  </si>
  <si>
    <t xml:space="preserve">Julie Opletalová</t>
  </si>
  <si>
    <t xml:space="preserve">julie.itusa@gmail.com</t>
  </si>
  <si>
    <t xml:space="preserve">775658543</t>
  </si>
  <si>
    <t xml:space="preserve">Ilustrace</t>
  </si>
  <si>
    <t xml:space="preserve">akad. mal. Renáta Fučíková</t>
  </si>
  <si>
    <t xml:space="preserve">renata.fucikova@volny.cz</t>
  </si>
  <si>
    <t xml:space="preserve">724 029 560</t>
  </si>
  <si>
    <t xml:space="preserve">20 2 08 02 </t>
  </si>
  <si>
    <t xml:space="preserve">Kniha o japonské kaligrafii</t>
  </si>
  <si>
    <t xml:space="preserve">MgA. Ilona Horníčková</t>
  </si>
  <si>
    <t xml:space="preserve">ilona@typopiknik.cz</t>
  </si>
  <si>
    <t xml:space="preserve">739179012</t>
  </si>
  <si>
    <t xml:space="preserve">grafický design</t>
  </si>
  <si>
    <t xml:space="preserve">prof. Rostislav Vaněk a doc. MgA. Kristina Fišerová</t>
  </si>
  <si>
    <t xml:space="preserve">20 2 08 04</t>
  </si>
  <si>
    <t xml:space="preserve">Prahou</t>
  </si>
  <si>
    <t xml:space="preserve">20 2 08 07</t>
  </si>
  <si>
    <t xml:space="preserve">Jarní probuzení</t>
  </si>
  <si>
    <t xml:space="preserve">Lucie Slavíková</t>
  </si>
  <si>
    <t xml:space="preserve">slavikova.lucka94@gmail.com</t>
  </si>
  <si>
    <t xml:space="preserve">+420725490702</t>
  </si>
  <si>
    <t xml:space="preserve">Doc. M.A. Barbara Šalamounová</t>
  </si>
  <si>
    <t xml:space="preserve">bara.sala@volny.cz</t>
  </si>
  <si>
    <t xml:space="preserve">608 376 293</t>
  </si>
  <si>
    <t xml:space="preserve">20 2 08 10</t>
  </si>
  <si>
    <t xml:space="preserve">Chovejme se v lese</t>
  </si>
  <si>
    <t xml:space="preserve">BcA. Daniela Herodesová</t>
  </si>
  <si>
    <t xml:space="preserve">dherodesova@yahoo.cz</t>
  </si>
  <si>
    <t xml:space="preserve">604727338</t>
  </si>
  <si>
    <t xml:space="preserve">Mediální ilustrace</t>
  </si>
  <si>
    <t xml:space="preserve">MgA. Ing. Václav Šlajch</t>
  </si>
  <si>
    <t xml:space="preserve">vasekslajch@email.cz</t>
  </si>
  <si>
    <t xml:space="preserve">724 658 309</t>
  </si>
  <si>
    <t xml:space="preserve">20 2 08 12</t>
  </si>
  <si>
    <t xml:space="preserve">Pozdě bycha honiti</t>
  </si>
  <si>
    <t xml:space="preserve">Eva Bartošová</t>
  </si>
  <si>
    <t xml:space="preserve">evabartosova.94@gmail.com</t>
  </si>
  <si>
    <t xml:space="preserve">+420605968663</t>
  </si>
  <si>
    <t xml:space="preserve">20 2 08 13</t>
  </si>
  <si>
    <t xml:space="preserve">Vypravování o barvíři Abú Kírovi a holiči Abú Sírovi</t>
  </si>
  <si>
    <t xml:space="preserve">Gabriela Mangerová</t>
  </si>
  <si>
    <t xml:space="preserve">g.mangerova@gmail.com</t>
  </si>
  <si>
    <t xml:space="preserve">733217299</t>
  </si>
  <si>
    <t xml:space="preserve">20 2 08 14</t>
  </si>
  <si>
    <t xml:space="preserve">Vojna a mír, I.</t>
  </si>
  <si>
    <t xml:space="preserve">Lukáš Komárek</t>
  </si>
  <si>
    <t xml:space="preserve">lukaskom@email.cz</t>
  </si>
  <si>
    <t xml:space="preserve">+420732873275</t>
  </si>
  <si>
    <t xml:space="preserve">20 2 08 15</t>
  </si>
  <si>
    <t xml:space="preserve">Dubliners</t>
  </si>
  <si>
    <t xml:space="preserve">Dominik Tyl</t>
  </si>
  <si>
    <t xml:space="preserve">dominik.tyl.59@gmail.com</t>
  </si>
  <si>
    <t xml:space="preserve">721012068</t>
  </si>
  <si>
    <t xml:space="preserve">Mediální a didaktická ilustrace</t>
  </si>
  <si>
    <t xml:space="preserve">ak. mal. Renáta Fučíková</t>
  </si>
  <si>
    <t xml:space="preserve">20 2 08 16</t>
  </si>
  <si>
    <t xml:space="preserve">Rostliny dr. Cinderelly</t>
  </si>
  <si>
    <t xml:space="preserve">Lucie Šťastná</t>
  </si>
  <si>
    <t xml:space="preserve">stastnaluc@gmail.com</t>
  </si>
  <si>
    <t xml:space="preserve">776771294</t>
  </si>
  <si>
    <t xml:space="preserve">20 2 08 17</t>
  </si>
  <si>
    <t xml:space="preserve">Jak si stojí svět</t>
  </si>
  <si>
    <t xml:space="preserve">Klára Pavlovcová</t>
  </si>
  <si>
    <t xml:space="preserve">klara.pavlovcova@gmail.com</t>
  </si>
  <si>
    <t xml:space="preserve">722105770</t>
  </si>
  <si>
    <t xml:space="preserve">20 2 08 18</t>
  </si>
  <si>
    <t xml:space="preserve">Banshee</t>
  </si>
  <si>
    <t xml:space="preserve">Markéta Brecherová</t>
  </si>
  <si>
    <t xml:space="preserve">m.brecherova@gmail.com</t>
  </si>
  <si>
    <t xml:space="preserve">+420605376626</t>
  </si>
  <si>
    <t xml:space="preserve">20 2 08 26</t>
  </si>
  <si>
    <t xml:space="preserve">Vodavoděnka</t>
  </si>
  <si>
    <t xml:space="preserve">Kristýna Gregorová</t>
  </si>
  <si>
    <t xml:space="preserve">kristyna.gregorova@email.cz</t>
  </si>
  <si>
    <t xml:space="preserve">605564114</t>
  </si>
  <si>
    <t xml:space="preserve">Doc. M. A. Barbara Šalamounová</t>
  </si>
  <si>
    <t xml:space="preserve">20 2 08 28</t>
  </si>
  <si>
    <t xml:space="preserve">Tajný vzkaz pro Alquista</t>
  </si>
  <si>
    <t xml:space="preserve">Jan Chabr</t>
  </si>
  <si>
    <t xml:space="preserve">janchabr@seznam.cz</t>
  </si>
  <si>
    <t xml:space="preserve">774893283</t>
  </si>
  <si>
    <t xml:space="preserve">Doc. MgA. Kristýna Fišerová</t>
  </si>
  <si>
    <t xml:space="preserve">20 2 08 31</t>
  </si>
  <si>
    <t xml:space="preserve">Peklo</t>
  </si>
  <si>
    <t xml:space="preserve">Kristina Bártová</t>
  </si>
  <si>
    <t xml:space="preserve">kribartova@gmail.com</t>
  </si>
  <si>
    <t xml:space="preserve">736645266</t>
  </si>
  <si>
    <t xml:space="preserve">20 2 08 32</t>
  </si>
  <si>
    <t xml:space="preserve">Encyklopedie džinů</t>
  </si>
  <si>
    <t xml:space="preserve">Kateřina Illnerová</t>
  </si>
  <si>
    <t xml:space="preserve">kacka.illnerova@email.cz</t>
  </si>
  <si>
    <t xml:space="preserve">774592822</t>
  </si>
  <si>
    <t xml:space="preserve">MgA. Eva Majerová</t>
  </si>
  <si>
    <t xml:space="preserve">20 2 08 33</t>
  </si>
  <si>
    <t xml:space="preserve">Lenochodi líně chodí</t>
  </si>
  <si>
    <t xml:space="preserve">Kateřina Villinová</t>
  </si>
  <si>
    <t xml:space="preserve">katerina.villinova@icloud.com</t>
  </si>
  <si>
    <t xml:space="preserve">723634148</t>
  </si>
  <si>
    <t xml:space="preserve">doc. M.A. Barbara Šalamounová</t>
  </si>
  <si>
    <t xml:space="preserve">20 2 08 36</t>
  </si>
  <si>
    <t xml:space="preserve">The Classic of Mountains and Seas</t>
  </si>
  <si>
    <t xml:space="preserve">Kateřina Kolouchová </t>
  </si>
  <si>
    <t xml:space="preserve">kachna.kolouch98@gmail.com</t>
  </si>
  <si>
    <t xml:space="preserve">Mediální a didaktická ilustrace I.</t>
  </si>
  <si>
    <t xml:space="preserve">Ak. mal. Renata Fučíková</t>
  </si>
  <si>
    <t xml:space="preserve">20 2 3 03</t>
  </si>
  <si>
    <t xml:space="preserve">Curtain diary</t>
  </si>
  <si>
    <t xml:space="preserve">Denisa Váňová</t>
  </si>
  <si>
    <t xml:space="preserve">denisava@seznam.cz</t>
  </si>
  <si>
    <t xml:space="preserve">775699679</t>
  </si>
  <si>
    <t xml:space="preserve">Phd. Marcin Hajewski</t>
  </si>
  <si>
    <t xml:space="preserve">20 2 3 04</t>
  </si>
  <si>
    <t xml:space="preserve">Malé svety</t>
  </si>
  <si>
    <t xml:space="preserve">Zuzana Čičová</t>
  </si>
  <si>
    <t xml:space="preserve">ahoj@cicovazuzana.sk</t>
  </si>
  <si>
    <t xml:space="preserve">+421910533358</t>
  </si>
  <si>
    <t xml:space="preserve">Fakulta multimedialních komunikací</t>
  </si>
  <si>
    <t xml:space="preserve">Ateliér Grafický design</t>
  </si>
  <si>
    <t xml:space="preserve">MgA. Dušan Wolf</t>
  </si>
  <si>
    <t xml:space="preserve">20 2 3 05</t>
  </si>
  <si>
    <t xml:space="preserve">Časopis Deleatur, 7. vydání</t>
  </si>
  <si>
    <t xml:space="preserve">Filip Kopecký, Sofia Makanova, Kryštof Novák, David Šrot</t>
  </si>
  <si>
    <t xml:space="preserve">774 988 484</t>
  </si>
  <si>
    <t xml:space="preserve">20 2 3 08</t>
  </si>
  <si>
    <t xml:space="preserve">Horror Vacui</t>
  </si>
  <si>
    <t xml:space="preserve">Jan Šimsa</t>
  </si>
  <si>
    <t xml:space="preserve">info@jansimsa.cz</t>
  </si>
  <si>
    <t xml:space="preserve">774 165 545</t>
  </si>
  <si>
    <t xml:space="preserve">Grafika</t>
  </si>
  <si>
    <t xml:space="preserve">Filmová a televizní grafika</t>
  </si>
  <si>
    <t xml:space="preserve">Jakub Zich</t>
  </si>
  <si>
    <t xml:space="preserve">20 2 3 09</t>
  </si>
  <si>
    <t xml:space="preserve">Ludwig van Beethoven</t>
  </si>
  <si>
    <t xml:space="preserve">Veronika Bílková</t>
  </si>
  <si>
    <t xml:space="preserve">veronika.bilkova987@gmail.com</t>
  </si>
  <si>
    <t xml:space="preserve">734 147 133</t>
  </si>
  <si>
    <t xml:space="preserve">20 2 3 12</t>
  </si>
  <si>
    <t xml:space="preserve">Spiritus Noctis</t>
  </si>
  <si>
    <t xml:space="preserve">Judita Košťáková</t>
  </si>
  <si>
    <t xml:space="preserve">judi.kostak@gmail.com</t>
  </si>
  <si>
    <t xml:space="preserve">731 058 967</t>
  </si>
  <si>
    <t xml:space="preserve">doc. ak. mal. Michal Slejška, MgA. Pavel Frič</t>
  </si>
  <si>
    <t xml:space="preserve">20 3 100 01</t>
  </si>
  <si>
    <t xml:space="preserve">Between 4 strings</t>
  </si>
  <si>
    <t xml:space="preserve">Sixie Hou</t>
  </si>
  <si>
    <t xml:space="preserve">housixie_2311@163.com</t>
  </si>
  <si>
    <t xml:space="preserve">+861832156690</t>
  </si>
  <si>
    <t xml:space="preserve">East China Normal University</t>
  </si>
  <si>
    <t xml:space="preserve">School of Design </t>
  </si>
  <si>
    <t xml:space="preserve">Visual Communication</t>
  </si>
  <si>
    <t xml:space="preserve">Wenhao Chen</t>
  </si>
  <si>
    <t xml:space="preserve">fnli@design.ecnu.edu.cn</t>
  </si>
  <si>
    <t xml:space="preserve">+862161202571</t>
  </si>
  <si>
    <t xml:space="preserve">20 3 100 02</t>
  </si>
  <si>
    <t xml:space="preserve">Murder on the Orient Express</t>
  </si>
  <si>
    <t xml:space="preserve">Siyu Jin</t>
  </si>
  <si>
    <t xml:space="preserve">1012370469@qq.com</t>
  </si>
  <si>
    <t xml:space="preserve">+861891803121</t>
  </si>
  <si>
    <t xml:space="preserve">20 3 100 03</t>
  </si>
  <si>
    <t xml:space="preserve">Rhythm</t>
  </si>
  <si>
    <t xml:space="preserve">Jie Li</t>
  </si>
  <si>
    <t xml:space="preserve">1470461557@qq.com</t>
  </si>
  <si>
    <t xml:space="preserve">+862156814419</t>
  </si>
  <si>
    <t xml:space="preserve">20 3 101 01</t>
  </si>
  <si>
    <t xml:space="preserve">Take Away</t>
  </si>
  <si>
    <t xml:space="preserve">Vica Allakhverdyan, Lisa Arkhangelskaya, Giulia Bierens de Haan, Filip Birkner, Alix Chauvet, Etienne Clerc, Chloé Delchini, Klara Eneroth, Mark Emil Poulsen, Pablo Bardinet Fernandez, Jim Klok, Camilla Kövecses, Brigita Kudarauskaitė, Mona Mercier</t>
  </si>
  <si>
    <t xml:space="preserve">graphicdesign@rietveldacademie.nl</t>
  </si>
  <si>
    <t xml:space="preserve">684636575</t>
  </si>
  <si>
    <t xml:space="preserve">Gerrit Rietveld Academie</t>
  </si>
  <si>
    <t xml:space="preserve">Bart de Baets, Elisabeth Klement, Sam de Groot, Riet Wijnen, Floor Koomen</t>
  </si>
  <si>
    <t xml:space="preserve">20 3 103 02</t>
  </si>
  <si>
    <t xml:space="preserve">Moodernisation</t>
  </si>
  <si>
    <t xml:space="preserve">Avishay Farhi</t>
  </si>
  <si>
    <t xml:space="preserve">meaphisto@gmail.com</t>
  </si>
  <si>
    <t xml:space="preserve">+972547525425</t>
  </si>
  <si>
    <t xml:space="preserve">Erez bachar</t>
  </si>
  <si>
    <t xml:space="preserve">20 2 08 11</t>
  </si>
  <si>
    <t xml:space="preserve">Oj, ti krtci!</t>
  </si>
  <si>
    <t xml:space="preserve">20 2 08 19</t>
  </si>
  <si>
    <t xml:space="preserve">Mimořádné jaro 2020</t>
  </si>
  <si>
    <t xml:space="preserve">Marty Roule</t>
  </si>
  <si>
    <t xml:space="preserve">marty.roule@gmail.com</t>
  </si>
  <si>
    <t xml:space="preserve">607906651</t>
  </si>
  <si>
    <t xml:space="preserve">12</t>
  </si>
  <si>
    <t xml:space="preserve">Didaktická ilustrace</t>
  </si>
  <si>
    <t xml:space="preserve">MÍŠEK</t>
  </si>
  <si>
    <t xml:space="preserve">PLAKÁT</t>
  </si>
  <si>
    <t xml:space="preserve">PLAKÁT </t>
  </si>
  <si>
    <t xml:space="preserve">20 2 04 11</t>
  </si>
  <si>
    <t xml:space="preserve">Graphitical</t>
  </si>
  <si>
    <t xml:space="preserve">Kristýna Londinová</t>
  </si>
  <si>
    <t xml:space="preserve">kristyna.londinova@gmail.com</t>
  </si>
  <si>
    <t xml:space="preserve">732318212</t>
  </si>
  <si>
    <t xml:space="preserve">20 2 08 06</t>
  </si>
  <si>
    <t xml:space="preserve">Adolf Loos - Série plakátů</t>
  </si>
  <si>
    <t xml:space="preserve">Martin Tomáš</t>
  </si>
  <si>
    <t xml:space="preserve">martin.tomas1@seznam.cz</t>
  </si>
  <si>
    <t xml:space="preserve">+420720587727</t>
  </si>
  <si>
    <t xml:space="preserve">Ateliér Grafického designu</t>
  </si>
  <si>
    <t xml:space="preserve">20 2 08 08</t>
  </si>
  <si>
    <t xml:space="preserve">Přání k narozeninám</t>
  </si>
  <si>
    <t xml:space="preserve">20 2 08 09</t>
  </si>
  <si>
    <t xml:space="preserve">Válka s emuy</t>
  </si>
  <si>
    <t xml:space="preserve">20 2 08 24</t>
  </si>
  <si>
    <t xml:space="preserve">Grab My Attention!</t>
  </si>
  <si>
    <t xml:space="preserve">Nicoleta Puiu</t>
  </si>
  <si>
    <t xml:space="preserve">nicolleta.puiu@gmail.com</t>
  </si>
  <si>
    <t xml:space="preserve">777529193</t>
  </si>
  <si>
    <t xml:space="preserve">Plakát</t>
  </si>
  <si>
    <t xml:space="preserve">MgA. Kristýna Fišerová, prof. akad. mal. Rostislav Vaněk</t>
  </si>
  <si>
    <t xml:space="preserve">20 2 08 35</t>
  </si>
  <si>
    <t xml:space="preserve">Nejsem robot</t>
  </si>
  <si>
    <t xml:space="preserve">Dominika Lizoňová</t>
  </si>
  <si>
    <t xml:space="preserve">dominikalizonova@gmail.com</t>
  </si>
  <si>
    <t xml:space="preserve">722 198 381</t>
  </si>
  <si>
    <t xml:space="preserve">20 2 3 06</t>
  </si>
  <si>
    <t xml:space="preserve">17.11.1989</t>
  </si>
  <si>
    <t xml:space="preserve">Sofia Makanova</t>
  </si>
  <si>
    <t xml:space="preserve">20 3 102 02</t>
  </si>
  <si>
    <t xml:space="preserve">Tusovka Festival</t>
  </si>
  <si>
    <t xml:space="preserve">Avital Rosenberg</t>
  </si>
  <si>
    <t xml:space="preserve">avital190194@gmail.com</t>
  </si>
  <si>
    <t xml:space="preserve">+972547982325</t>
  </si>
  <si>
    <t xml:space="preserve">Visual Comuniction</t>
  </si>
  <si>
    <t xml:space="preserve">Avichai Mizrachi</t>
  </si>
  <si>
    <t xml:space="preserve">20 3  103 03</t>
  </si>
  <si>
    <t xml:space="preserve">3 x 3 x 3</t>
  </si>
  <si>
    <t xml:space="preserve">Yakir Mordehay</t>
  </si>
  <si>
    <t xml:space="preserve">yakir.mordehay@gmail.com</t>
  </si>
  <si>
    <t xml:space="preserve">+972504370675</t>
  </si>
  <si>
    <t xml:space="preserve">Yossi Lemel</t>
  </si>
  <si>
    <t xml:space="preserve">TYPOGRAFIE</t>
  </si>
  <si>
    <t xml:space="preserve">TYPO </t>
  </si>
  <si>
    <t xml:space="preserve">20 2 06 19</t>
  </si>
  <si>
    <t xml:space="preserve">Obsidium</t>
  </si>
  <si>
    <t xml:space="preserve">Veronika Opatrná, Oleg Zářecký, Iveta Holešová, Nikol Valentová, Yana Korzhova</t>
  </si>
  <si>
    <t xml:space="preserve">oli.zarecky@hotmail.com</t>
  </si>
  <si>
    <t xml:space="preserve">723828034</t>
  </si>
  <si>
    <t xml:space="preserve">603 426 842, 605 135 875</t>
  </si>
  <si>
    <t xml:space="preserve">20 2 08 20</t>
  </si>
  <si>
    <t xml:space="preserve">Autorské písmo Blossom</t>
  </si>
  <si>
    <t xml:space="preserve">Grafický Design</t>
  </si>
  <si>
    <t xml:space="preserve">20 2 08 22</t>
  </si>
  <si>
    <t xml:space="preserve">Loos font</t>
  </si>
  <si>
    <t xml:space="preserve">Bc. Lucie Doubravská</t>
  </si>
  <si>
    <t xml:space="preserve">doubravska.lucie@gmail.com</t>
  </si>
  <si>
    <t xml:space="preserve">735511128</t>
  </si>
  <si>
    <t xml:space="preserve">doc. MgA. Kristina Fišerová, prof. akad. mal. Rostislav Vaněk</t>
  </si>
  <si>
    <t xml:space="preserve">20 2 08 30</t>
  </si>
  <si>
    <t xml:space="preserve">Auditory alphabet</t>
  </si>
  <si>
    <t xml:space="preserve">Lucie Marková</t>
  </si>
  <si>
    <t xml:space="preserve">markovalc@gmail.com</t>
  </si>
  <si>
    <t xml:space="preserve">608080988</t>
  </si>
  <si>
    <t xml:space="preserve">Prof. Rostislav Vaněk, doc. MgA. Kristina Fišerová</t>
  </si>
  <si>
    <t xml:space="preserve">20 2 3 11</t>
  </si>
  <si>
    <t xml:space="preserve">FORM</t>
  </si>
  <si>
    <t xml:space="preserve">Jan Buble</t>
  </si>
  <si>
    <t xml:space="preserve">honzabuble@gmail.com</t>
  </si>
  <si>
    <t xml:space="preserve">724 505 073</t>
  </si>
  <si>
    <t xml:space="preserve">Tvorba písma a typografie</t>
  </si>
  <si>
    <t xml:space="preserve">MgA. Tomáš Brousil</t>
  </si>
  <si>
    <t xml:space="preserve">20 2 06 26</t>
  </si>
  <si>
    <t xml:space="preserve">Moloko</t>
  </si>
  <si>
    <t xml:space="preserve">Valerie Štecová</t>
  </si>
  <si>
    <t xml:space="preserve">valerie.stecova@gmail.com</t>
  </si>
  <si>
    <t xml:space="preserve">773099282</t>
  </si>
  <si>
    <t xml:space="preserve">20 2 06 25</t>
  </si>
  <si>
    <t xml:space="preserve">Candle Light</t>
  </si>
  <si>
    <t xml:space="preserve">Olga Shustova</t>
  </si>
  <si>
    <t xml:space="preserve">olu.shustova@yandex.ru</t>
  </si>
  <si>
    <t xml:space="preserve">+420773093811</t>
  </si>
  <si>
    <t xml:space="preserve">20 2 06 27</t>
  </si>
  <si>
    <t xml:space="preserve">Tape Type</t>
  </si>
  <si>
    <t xml:space="preserve">Anna Grymová</t>
  </si>
  <si>
    <t xml:space="preserve">anca.grymova@seznam.cz</t>
  </si>
  <si>
    <t xml:space="preserve">723135210</t>
  </si>
  <si>
    <t xml:space="preserve">604 426 842, 605 135 875</t>
  </si>
  <si>
    <t xml:space="preserve">20 2 08 27</t>
  </si>
  <si>
    <t xml:space="preserve">Autorská post-graffiti abeceda/ číselná řada</t>
  </si>
  <si>
    <t xml:space="preserve">BcA. Tomáš Starý</t>
  </si>
  <si>
    <t xml:space="preserve">tomasstary.design@gmail.com</t>
  </si>
  <si>
    <t xml:space="preserve">+420601097691</t>
  </si>
  <si>
    <t xml:space="preserve">Fakulta designu a umění Ladislava Sutnara Západočeské univerzity v Plzni</t>
  </si>
  <si>
    <t xml:space="preserve">Design</t>
  </si>
  <si>
    <t xml:space="preserve">Mgr. art. Jan Korabečný</t>
  </si>
  <si>
    <t xml:space="preserve">20 2 08 29</t>
  </si>
  <si>
    <t xml:space="preserve">Wien</t>
  </si>
  <si>
    <t xml:space="preserve">Lenka Novosadová</t>
  </si>
  <si>
    <t xml:space="preserve">lee.novos@seznam.cz</t>
  </si>
  <si>
    <t xml:space="preserve">608141692</t>
  </si>
  <si>
    <t xml:space="preserve">doc. MgA. Kristýna Fišerová &amp; prof. akad. mal. Rostislav Vaněk</t>
  </si>
  <si>
    <t xml:space="preserve">VIZUÁLNÍ KOMUNIKACE</t>
  </si>
  <si>
    <t xml:space="preserve">VIZUÁL </t>
  </si>
  <si>
    <t xml:space="preserve">20 2 04 02</t>
  </si>
  <si>
    <t xml:space="preserve">Památník Tomáše Bati</t>
  </si>
  <si>
    <t xml:space="preserve">20 2 04 06</t>
  </si>
  <si>
    <t xml:space="preserve">Money Heaven</t>
  </si>
  <si>
    <t xml:space="preserve">Rudolf Vychovalý</t>
  </si>
  <si>
    <t xml:space="preserve">rudolf.vychovaly@gmail.com</t>
  </si>
  <si>
    <t xml:space="preserve">+421903212761</t>
  </si>
  <si>
    <t xml:space="preserve">Fakulta Multimediálních Komunikací</t>
  </si>
  <si>
    <t xml:space="preserve">Ateliér Grafický Design</t>
  </si>
  <si>
    <t xml:space="preserve">doc. Mgr.A. Pavel Noga, ArtD.</t>
  </si>
  <si>
    <t xml:space="preserve">20 2 04 18</t>
  </si>
  <si>
    <t xml:space="preserve">Zlin Design Week 2019</t>
  </si>
  <si>
    <t xml:space="preserve">Martin Egrt &amp; Milan Quang Nguyen</t>
  </si>
  <si>
    <t xml:space="preserve">nguyen.projects@gmail.com</t>
  </si>
  <si>
    <t xml:space="preserve">773669298</t>
  </si>
  <si>
    <t xml:space="preserve">dr.  ak.soch. Rostislav Illík</t>
  </si>
  <si>
    <t xml:space="preserve">illik@fmk.utb.cz</t>
  </si>
  <si>
    <t xml:space="preserve">20 2 04 19</t>
  </si>
  <si>
    <t xml:space="preserve">Digitál</t>
  </si>
  <si>
    <t xml:space="preserve">20 2 05  01</t>
  </si>
  <si>
    <t xml:space="preserve">SWHZ Design Associates</t>
  </si>
  <si>
    <t xml:space="preserve">Pavol Lupták</t>
  </si>
  <si>
    <t xml:space="preserve">pavol.luptak@gmail.com</t>
  </si>
  <si>
    <t xml:space="preserve">+421917251410</t>
  </si>
  <si>
    <t xml:space="preserve">Vysoké učení technické v Brně</t>
  </si>
  <si>
    <t xml:space="preserve">Fakulta strojního inženýrství</t>
  </si>
  <si>
    <t xml:space="preserve">Odbor průmyslového designu</t>
  </si>
  <si>
    <t xml:space="preserve">Ladislav Křenek</t>
  </si>
  <si>
    <t xml:space="preserve">20 2 06 05</t>
  </si>
  <si>
    <t xml:space="preserve">Vizuální styl pro Galerii moderního umění v Hradci Králové</t>
  </si>
  <si>
    <t xml:space="preserve">Alexandra Šliková, Aleks Hue, Jáchym Moravec</t>
  </si>
  <si>
    <t xml:space="preserve">20 2 06 09</t>
  </si>
  <si>
    <t xml:space="preserve">Vizuální styl Bio Řevnice</t>
  </si>
  <si>
    <t xml:space="preserve">Katrin Bittnerová</t>
  </si>
  <si>
    <t xml:space="preserve">katrin.bittner95@gmail.com</t>
  </si>
  <si>
    <t xml:space="preserve">720402205</t>
  </si>
  <si>
    <t xml:space="preserve">20 2 06 14</t>
  </si>
  <si>
    <t xml:space="preserve">Vizuální identita - startup Blocks lockers</t>
  </si>
  <si>
    <t xml:space="preserve">Julie Dítětová</t>
  </si>
  <si>
    <t xml:space="preserve">julieditetova@gmail.com</t>
  </si>
  <si>
    <t xml:space="preserve">720569127</t>
  </si>
  <si>
    <t xml:space="preserve">GD 1</t>
  </si>
  <si>
    <t xml:space="preserve">20 2 06 16</t>
  </si>
  <si>
    <t xml:space="preserve">Mo(nu)mentální topografie</t>
  </si>
  <si>
    <t xml:space="preserve">Veronika Opatrná, Oleg Zářecký</t>
  </si>
  <si>
    <t xml:space="preserve">20 2 06 18</t>
  </si>
  <si>
    <t xml:space="preserve">Vizuální styl CATV</t>
  </si>
  <si>
    <t xml:space="preserve">Kolektiv 10 autorů (jména naleznete v adrese, kvůli nedostatku místa v řádku)</t>
  </si>
  <si>
    <t xml:space="preserve">prof. ak. mal. Karel Míšek, Ph.D. a MgA. Jakub Konupka</t>
  </si>
  <si>
    <t xml:space="preserve">20 2 06 24</t>
  </si>
  <si>
    <t xml:space="preserve">A Studio Rubín</t>
  </si>
  <si>
    <t xml:space="preserve">Alexandra Šliková, Karolína Matušková</t>
  </si>
  <si>
    <t xml:space="preserve">20 2 08 21</t>
  </si>
  <si>
    <t xml:space="preserve">DEPO</t>
  </si>
  <si>
    <t xml:space="preserve">Kateřina Puncmannová</t>
  </si>
  <si>
    <t xml:space="preserve">puncmannova@gmail.com</t>
  </si>
  <si>
    <t xml:space="preserve">+420731760369</t>
  </si>
  <si>
    <t xml:space="preserve">prof. Rostislav Vaněk, doc. Kristina Fišerová</t>
  </si>
  <si>
    <t xml:space="preserve">20 2 08 23</t>
  </si>
  <si>
    <t xml:space="preserve">Klíčení </t>
  </si>
  <si>
    <t xml:space="preserve">Sára Kuchynková</t>
  </si>
  <si>
    <t xml:space="preserve">sarakuchynka@gmail.com</t>
  </si>
  <si>
    <t xml:space="preserve">774669780</t>
  </si>
  <si>
    <t xml:space="preserve">Fakulta Ladislava Sutnara</t>
  </si>
  <si>
    <t xml:space="preserve">20 2 08 25</t>
  </si>
  <si>
    <t xml:space="preserve">Vizuální identita pro kreativní prostor - Depo</t>
  </si>
  <si>
    <t xml:space="preserve">20 2 08 34</t>
  </si>
  <si>
    <t xml:space="preserve">Vizuální styl potisku porcelánu</t>
  </si>
  <si>
    <t xml:space="preserve">Markéta Svatková</t>
  </si>
  <si>
    <t xml:space="preserve">svatkova.marketa@seznam.cz</t>
  </si>
  <si>
    <t xml:space="preserve">776770134</t>
  </si>
  <si>
    <t xml:space="preserve">Ilustrace a grafika/Grafický design</t>
  </si>
  <si>
    <t xml:space="preserve">doc. MgA. Kristina Fišerová a prof. akad. mal. Rostislav Vaněk</t>
  </si>
  <si>
    <t xml:space="preserve">priserova@seznam.cz</t>
  </si>
  <si>
    <t xml:space="preserve">20 2 014 01</t>
  </si>
  <si>
    <t xml:space="preserve">Festival Bollywoodského filmu</t>
  </si>
  <si>
    <t xml:space="preserve">Diana Hrdličková</t>
  </si>
  <si>
    <t xml:space="preserve">dajafrd@gmail.com</t>
  </si>
  <si>
    <t xml:space="preserve">777236935</t>
  </si>
  <si>
    <t xml:space="preserve">Vysoká škola kreativní komunikace, s.r.o.</t>
  </si>
  <si>
    <t xml:space="preserve">Vizuální a literární tvorba</t>
  </si>
  <si>
    <t xml:space="preserve">Grafický a mediální design</t>
  </si>
  <si>
    <t xml:space="preserve">MgA. Miroslav Roubíček</t>
  </si>
  <si>
    <t xml:space="preserve">roubicekm@vskk.cz</t>
  </si>
  <si>
    <t xml:space="preserve">20 2 3 10</t>
  </si>
  <si>
    <t xml:space="preserve">Redesign Ústecká 21</t>
  </si>
  <si>
    <t xml:space="preserve">20 2 4 01</t>
  </si>
  <si>
    <t xml:space="preserve">Foodprint - Medzinárodný študentský projekt</t>
  </si>
  <si>
    <t xml:space="preserve">Václav Skácel</t>
  </si>
  <si>
    <t xml:space="preserve">20 2 04 21</t>
  </si>
  <si>
    <t xml:space="preserve">Redesign Slovenského komorného divadla</t>
  </si>
  <si>
    <t xml:space="preserve">Katarina Štefániková </t>
  </si>
  <si>
    <t xml:space="preserve">stefanikova.katka@gmail.com</t>
  </si>
  <si>
    <t xml:space="preserve">+421902039371</t>
  </si>
  <si>
    <t xml:space="preserve">Ateliér Digitální Design </t>
  </si>
  <si>
    <t xml:space="preserve">MgA.Václav Skácel </t>
  </si>
  <si>
    <t xml:space="preserve">skacel@utb.cz</t>
  </si>
  <si>
    <t xml:space="preserve">NÁRODNÍ CENA ZA STUDENSTKÝ DESIGN 2020 - VIZUÁLNÍ KOMUNIKACE </t>
  </si>
  <si>
    <t xml:space="preserve">NÁRODNÍ CENA ZA STUDENTSKÝ DESIGN *GRAND</t>
  </si>
  <si>
    <t xml:space="preserve">Písmolinja Form</t>
  </si>
  <si>
    <t xml:space="preserve">NÁRODNÍ CENA ZA STUDENTSKÝ DESIGN *JUNIOR</t>
  </si>
  <si>
    <t xml:space="preserve">Liquid Silver</t>
  </si>
  <si>
    <t xml:space="preserve">Alžběta Müllerová</t>
  </si>
  <si>
    <t xml:space="preserve">MICHAEL - Střední škola a Vyšší odborná škola reklamní a umělecké tvorby, s.r.o.</t>
  </si>
  <si>
    <t xml:space="preserve">Vizuální tvorba</t>
  </si>
  <si>
    <t xml:space="preserve">EXCELENTNÍ STUDENTSKÝ DESIGN 2020</t>
  </si>
  <si>
    <t xml:space="preserve">Silvia Klúčovská</t>
  </si>
  <si>
    <t xml:space="preserve">Gerrit Rietveld Academie, Holandsko </t>
  </si>
  <si>
    <t xml:space="preserve">Smigi</t>
  </si>
  <si>
    <t xml:space="preserve">Vilém Smejkal</t>
  </si>
  <si>
    <t xml:space="preserve">Střední uměleckoprůmyslová škola sklářská v Kamenickém Šenově</t>
  </si>
  <si>
    <t xml:space="preserve">Design světelných objektů</t>
  </si>
  <si>
    <t xml:space="preserve">DOBRÝ STUDENTSKÝ DESIGN 2020</t>
  </si>
  <si>
    <t xml:space="preserve">Aneta Chmelová</t>
  </si>
  <si>
    <t xml:space="preserve">Vizuální styl interiérového studia</t>
  </si>
  <si>
    <t xml:space="preserve">Kristýna Hůrková</t>
  </si>
  <si>
    <t xml:space="preserve">Vyšší odborná škola grafická a Střední průmyslová škola grafická, Hellichova</t>
  </si>
  <si>
    <t xml:space="preserve">Propagační grafika</t>
  </si>
  <si>
    <t xml:space="preserve">Karolína Čaplová (Nováková)</t>
  </si>
  <si>
    <t xml:space="preserve">Procházka stoletou rajskou zahradou paličkované a šité krajky </t>
  </si>
  <si>
    <t xml:space="preserve">Marko Horáček</t>
  </si>
  <si>
    <t xml:space="preserve">Vyšší odborná škola textilních řemesel a Střední umělecká škola textilních řemesel, Praha 1</t>
  </si>
  <si>
    <t xml:space="preserve">Ateliér nových médií</t>
  </si>
  <si>
    <t xml:space="preserve">CENA REKTORA VYSOKÉ ŠKOLY UMĚLECKOPRŮMYSLOVÉ V PRAZE </t>
  </si>
  <si>
    <t xml:space="preserve">CENA EXIT DESIGN (DĚKANA FAKULTY UMĚNÍ A DESIGNU UJEP V ÚSTÍ  NAD LABEM</t>
  </si>
  <si>
    <t xml:space="preserve">CENY DĚKANA FAKULTY DESIGNU A UMĚNÍ  LADISLAVA SUTNARA</t>
  </si>
  <si>
    <t xml:space="preserve">Think off it</t>
  </si>
  <si>
    <t xml:space="preserve">Súkromná škola umeleckého priemyslu animovanej tvorby, Bratislava</t>
  </si>
  <si>
    <t xml:space="preserve">Grafický dizajn</t>
  </si>
  <si>
    <t xml:space="preserve">HIT Holon Institute of Technology, Izrael</t>
  </si>
  <si>
    <t xml:space="preserve">East China Normal University, Čína </t>
  </si>
  <si>
    <t xml:space="preserve">CENA NADACE SUTNAR - NADACE RADOSLAVA A ELAINE SUTNAROVÝCH </t>
  </si>
  <si>
    <t xml:space="preserve">CENA UMĚLECKOPRŮMYSLOVÉHO MUSEA V PRAZE </t>
  </si>
  <si>
    <t xml:space="preserve">CENA SPOLEČNOSTI PŘÁTEL UMĚLECKOPRŮMYSLOVÉHO MUSEA V PRAZE </t>
  </si>
  <si>
    <t xml:space="preserve"> Ekipa</t>
  </si>
  <si>
    <t xml:space="preserve">Jan Němec</t>
  </si>
  <si>
    <t xml:space="preserve">propagační grafika</t>
  </si>
  <si>
    <t xml:space="preserve">CENA NAKLADATELSKÉHO DOMU ALBATROS MÉDIA </t>
  </si>
  <si>
    <t xml:space="preserve">CENA ASOCIACE UŽITÉ GRAFIKY A GRAFICKÉHO DESIGNU </t>
  </si>
  <si>
    <t xml:space="preserve">Fakulta umění a designu </t>
  </si>
  <si>
    <t xml:space="preserve">CENA STUDIA ATAKDESIGN</t>
  </si>
  <si>
    <t xml:space="preserve"> Silvia Klúčovská</t>
  </si>
  <si>
    <t xml:space="preserve">CENA VEŘEJNOSTI *GRAND</t>
  </si>
  <si>
    <t xml:space="preserve">CENA VEŘEJNOSTI *JUNIOR</t>
  </si>
  <si>
    <t xml:space="preserve">Azul studio</t>
  </si>
  <si>
    <t xml:space="preserve">Denisa Salontayova</t>
  </si>
  <si>
    <t xml:space="preserve">CENA KURÁTORŮ *GRAND</t>
  </si>
  <si>
    <t xml:space="preserve">CENA KURÁTORŮ *JUNIOR</t>
  </si>
  <si>
    <t xml:space="preserve">DALŠÍ NOMINACE (řazeno podle počtu získaných bodů)</t>
  </si>
  <si>
    <t xml:space="preserve">APLIKACE / PROJET / OSTATNÍ</t>
  </si>
  <si>
    <t xml:space="preserve">Šimon Kořán</t>
  </si>
  <si>
    <t xml:space="preserve">Fakultadesignu a umělí Ladislava Sutnara </t>
  </si>
  <si>
    <t xml:space="preserve">Člověk v tísni - kampaň na téma klimatické změny</t>
  </si>
  <si>
    <t xml:space="preserve">Tereza Hrdlíková</t>
  </si>
  <si>
    <t xml:space="preserve">KNIHA / KOMIKS / ILUSTRACE</t>
  </si>
  <si>
    <t xml:space="preserve">Daniela Herodesová</t>
  </si>
  <si>
    <t xml:space="preserve"> Daniela Herodesová</t>
  </si>
  <si>
    <t xml:space="preserve">Elementální džem</t>
  </si>
  <si>
    <t xml:space="preserve">Pavla Šťastná</t>
  </si>
  <si>
    <t xml:space="preserve">Hlavy Báby Máry</t>
  </si>
  <si>
    <t xml:space="preserve">Jitka Uhříčková</t>
  </si>
  <si>
    <t xml:space="preserve">Střední uměleckoprůmyslová škola Uherské Hradiště</t>
  </si>
  <si>
    <t xml:space="preserve">Deset let Esejí o typografii</t>
  </si>
  <si>
    <t xml:space="preserve">Daniel Pocar</t>
  </si>
  <si>
    <t xml:space="preserve">Trapped in NoodleNet (Chycen v NoodleNet)</t>
  </si>
  <si>
    <t xml:space="preserve">Tuzhilkina Nadezda</t>
  </si>
  <si>
    <t xml:space="preserve"> Lucie Doubravská</t>
  </si>
  <si>
    <t xml:space="preserve">Eye Candy</t>
  </si>
  <si>
    <t xml:space="preserve">Kristýna Gežová</t>
  </si>
  <si>
    <t xml:space="preserve">Střední umělecká škola, Ostrava, příspěvková organizace</t>
  </si>
  <si>
    <t xml:space="preserve">Obor Grafický design</t>
  </si>
  <si>
    <t xml:space="preserve">VIZUÁLNÍ KOMUNIKACE </t>
  </si>
  <si>
    <t xml:space="preserve">Guitar Display</t>
  </si>
  <si>
    <t xml:space="preserve">David Štolba</t>
  </si>
  <si>
    <t xml:space="preserve">Zrno Kakaový</t>
  </si>
  <si>
    <t xml:space="preserve">Ferdinand Kacler</t>
  </si>
  <si>
    <t xml:space="preserve">Nový vizuální styl Vyšší odborné školy Jabok</t>
  </si>
  <si>
    <t xml:space="preserve">Adéla Pivoňková</t>
  </si>
</sst>
</file>

<file path=xl/styles.xml><?xml version="1.0" encoding="utf-8"?>
<styleSheet xmlns="http://schemas.openxmlformats.org/spreadsheetml/2006/main">
  <numFmts count="2">
    <numFmt numFmtId="164" formatCode="General"/>
    <numFmt numFmtId="165" formatCode="@"/>
  </numFmts>
  <fonts count="30">
    <font>
      <sz val="10"/>
      <name val="Arial"/>
      <family val="2"/>
    </font>
    <font>
      <sz val="10"/>
      <name val="Arial"/>
      <family val="0"/>
    </font>
    <font>
      <sz val="10"/>
      <name val="Arial"/>
      <family val="0"/>
    </font>
    <font>
      <sz val="10"/>
      <name val="Arial"/>
      <family val="0"/>
    </font>
    <font>
      <sz val="10"/>
      <name val="Arial CE"/>
      <family val="0"/>
      <charset val="238"/>
    </font>
    <font>
      <sz val="11"/>
      <color rgb="FF000000"/>
      <name val="Calibri"/>
      <family val="2"/>
      <charset val="1"/>
    </font>
    <font>
      <b val="true"/>
      <sz val="22"/>
      <color rgb="FF000000"/>
      <name val="Calibri"/>
      <family val="2"/>
      <charset val="238"/>
    </font>
    <font>
      <b val="true"/>
      <sz val="11"/>
      <color rgb="FF000000"/>
      <name val="Calibri"/>
      <family val="2"/>
      <charset val="238"/>
    </font>
    <font>
      <b val="true"/>
      <sz val="14"/>
      <name val="Arial"/>
      <family val="2"/>
      <charset val="1"/>
    </font>
    <font>
      <b val="true"/>
      <sz val="9"/>
      <color rgb="FFFFFFFF"/>
      <name val="Arial"/>
      <family val="2"/>
      <charset val="238"/>
    </font>
    <font>
      <b val="true"/>
      <sz val="12"/>
      <name val="Arial"/>
      <family val="2"/>
      <charset val="238"/>
    </font>
    <font>
      <b val="true"/>
      <sz val="9"/>
      <name val="Arial"/>
      <family val="2"/>
      <charset val="238"/>
    </font>
    <font>
      <sz val="11"/>
      <name val="Calibri"/>
      <family val="2"/>
      <charset val="238"/>
    </font>
    <font>
      <sz val="11"/>
      <color rgb="FF000000"/>
      <name val="Calibri"/>
      <family val="2"/>
    </font>
    <font>
      <u val="single"/>
      <sz val="10"/>
      <color rgb="FF0066CC"/>
      <name val="Arial"/>
      <family val="2"/>
    </font>
    <font>
      <sz val="12"/>
      <name val="Calibri"/>
      <family val="2"/>
      <charset val="1"/>
    </font>
    <font>
      <sz val="12"/>
      <color rgb="FF000000"/>
      <name val="Calibri"/>
      <family val="2"/>
      <charset val="1"/>
    </font>
    <font>
      <b val="true"/>
      <sz val="18"/>
      <name val="Arial"/>
      <family val="2"/>
      <charset val="1"/>
    </font>
    <font>
      <b val="true"/>
      <sz val="18"/>
      <color rgb="FFFFFFFF"/>
      <name val="Arial"/>
      <family val="2"/>
      <charset val="1"/>
    </font>
    <font>
      <sz val="11"/>
      <color rgb="FF000000"/>
      <name val="Calibri"/>
      <family val="2"/>
      <charset val="238"/>
    </font>
    <font>
      <sz val="12"/>
      <name val="Calibri"/>
      <family val="2"/>
      <charset val="238"/>
    </font>
    <font>
      <b val="true"/>
      <sz val="16"/>
      <name val="Arial"/>
      <family val="2"/>
      <charset val="1"/>
    </font>
    <font>
      <b val="true"/>
      <sz val="16"/>
      <color rgb="FFFFFFFF"/>
      <name val="Arial"/>
      <family val="2"/>
      <charset val="1"/>
    </font>
    <font>
      <sz val="11"/>
      <name val="Calibri"/>
      <family val="2"/>
      <charset val="1"/>
    </font>
    <font>
      <b val="true"/>
      <sz val="18"/>
      <color rgb="FF000000"/>
      <name val="Calibri"/>
      <family val="2"/>
      <charset val="238"/>
    </font>
    <font>
      <b val="true"/>
      <sz val="16"/>
      <name val="Arial"/>
      <family val="2"/>
      <charset val="238"/>
    </font>
    <font>
      <b val="true"/>
      <sz val="20"/>
      <color rgb="FFFFFFFF"/>
      <name val="Arial"/>
      <family val="2"/>
      <charset val="238"/>
    </font>
    <font>
      <b val="true"/>
      <sz val="14"/>
      <name val="Arial"/>
      <family val="2"/>
      <charset val="238"/>
    </font>
    <font>
      <b val="true"/>
      <sz val="18"/>
      <name val="Arial"/>
      <family val="2"/>
      <charset val="238"/>
    </font>
    <font>
      <b val="true"/>
      <sz val="18"/>
      <color rgb="FFFFFFFF"/>
      <name val="Arial"/>
      <family val="2"/>
      <charset val="238"/>
    </font>
  </fonts>
  <fills count="9">
    <fill>
      <patternFill patternType="none"/>
    </fill>
    <fill>
      <patternFill patternType="gray125"/>
    </fill>
    <fill>
      <patternFill patternType="solid">
        <fgColor rgb="FF00CCFF"/>
        <bgColor rgb="FF33CCCC"/>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339966"/>
        <bgColor rgb="FF008080"/>
      </patternFill>
    </fill>
    <fill>
      <patternFill patternType="solid">
        <fgColor rgb="FFFF6600"/>
        <bgColor rgb="FFFF99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style="thin"/>
      <top style="thin"/>
      <bottom style="thin"/>
      <diagonal/>
    </border>
    <border diagonalUp="false" diagonalDown="false">
      <left style="medium"/>
      <right style="hair"/>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hair"/>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hair"/>
      <right style="hair"/>
      <top style="medium"/>
      <bottom style="medium"/>
      <diagonal/>
    </border>
    <border diagonalUp="false" diagonalDown="false">
      <left style="medium"/>
      <right style="hair"/>
      <top style="medium"/>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3" applyFont="false" applyBorder="false" applyAlignment="true" applyProtection="false">
      <alignment horizontal="general" vertical="bottom" textRotation="0" wrapText="false" indent="0" shrinkToFit="false"/>
      <protection locked="true" hidden="false"/>
    </xf>
    <xf numFmtId="165"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65" fontId="6" fillId="0" borderId="0" xfId="23" applyFont="true" applyBorder="false" applyAlignment="tru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general" vertical="bottom" textRotation="0" wrapText="false" indent="0" shrinkToFit="false"/>
      <protection locked="true" hidden="false"/>
    </xf>
    <xf numFmtId="165" fontId="7" fillId="2" borderId="1" xfId="23" applyFont="true" applyBorder="true" applyAlignment="true" applyProtection="false">
      <alignment horizontal="general" vertical="bottom" textRotation="0" wrapText="true" indent="0" shrinkToFit="false"/>
      <protection locked="true" hidden="false"/>
    </xf>
    <xf numFmtId="165" fontId="7" fillId="2" borderId="1" xfId="23" applyFont="true" applyBorder="true" applyAlignment="true" applyProtection="fals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bottom" textRotation="255" wrapText="false" indent="0" shrinkToFit="false"/>
      <protection locked="true" hidden="false"/>
    </xf>
    <xf numFmtId="164" fontId="7" fillId="0" borderId="1" xfId="23" applyFont="true" applyBorder="true" applyAlignment="true" applyProtection="false">
      <alignment horizontal="general" vertical="bottom" textRotation="255" wrapText="true" indent="0" shrinkToFit="false"/>
      <protection locked="true" hidden="false"/>
    </xf>
    <xf numFmtId="164" fontId="7" fillId="0" borderId="1" xfId="23" applyFont="true" applyBorder="true" applyAlignment="true" applyProtection="false">
      <alignment horizontal="right" vertical="bottom" textRotation="255" wrapText="true" indent="0" shrinkToFit="false"/>
      <protection locked="true" hidden="false"/>
    </xf>
    <xf numFmtId="164" fontId="7" fillId="2" borderId="1" xfId="23" applyFont="true" applyBorder="true" applyAlignment="true" applyProtection="false">
      <alignment horizontal="general" vertical="bottom" textRotation="255" wrapText="true" indent="0" shrinkToFit="false"/>
      <protection locked="true" hidden="false"/>
    </xf>
    <xf numFmtId="164" fontId="7" fillId="3" borderId="1" xfId="23" applyFont="true" applyBorder="true" applyAlignment="true" applyProtection="false">
      <alignment horizontal="general" vertical="bottom" textRotation="255" wrapText="true" indent="0" shrinkToFit="false"/>
      <protection locked="true" hidden="false"/>
    </xf>
    <xf numFmtId="165" fontId="7" fillId="0" borderId="0" xfId="23" applyFont="true" applyBorder="false" applyAlignment="tru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right" vertical="bottom" textRotation="0" wrapText="tru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5" fontId="12" fillId="0" borderId="1" xfId="23" applyFont="true" applyBorder="true" applyAlignment="true" applyProtection="false">
      <alignment horizontal="general" vertical="bottom" textRotation="0" wrapText="false" indent="0" shrinkToFit="false"/>
      <protection locked="true" hidden="false"/>
    </xf>
    <xf numFmtId="165" fontId="5" fillId="0" borderId="1" xfId="23" applyFont="true" applyBorder="true" applyAlignment="true" applyProtection="false">
      <alignment horizontal="general" vertical="bottom" textRotation="0" wrapText="false" indent="0" shrinkToFit="false"/>
      <protection locked="true" hidden="false"/>
    </xf>
    <xf numFmtId="165" fontId="5" fillId="0" borderId="1" xfId="23" applyFont="true" applyBorder="true" applyAlignment="true" applyProtection="false">
      <alignment horizontal="general" vertical="bottom" textRotation="0" wrapText="false" indent="0" shrinkToFit="false"/>
      <protection locked="true" hidden="false"/>
    </xf>
    <xf numFmtId="165" fontId="5" fillId="0" borderId="1" xfId="23" applyFont="true" applyBorder="true" applyAlignment="true" applyProtection="false">
      <alignment horizontal="general" vertical="bottom" textRotation="0" wrapText="true" indent="0" shrinkToFit="false"/>
      <protection locked="true" hidden="false"/>
    </xf>
    <xf numFmtId="164" fontId="5" fillId="0" borderId="1" xfId="23" applyFont="false" applyBorder="true" applyAlignment="true" applyProtection="false">
      <alignment horizontal="general" vertical="bottom" textRotation="0" wrapText="false" indent="0" shrinkToFit="false"/>
      <protection locked="true" hidden="false"/>
    </xf>
    <xf numFmtId="164" fontId="5" fillId="0" borderId="1" xfId="23" applyFont="false" applyBorder="true" applyAlignment="true" applyProtection="false">
      <alignment horizontal="right" vertical="bottom" textRotation="0" wrapText="false" indent="0" shrinkToFit="false"/>
      <protection locked="true" hidden="false"/>
    </xf>
    <xf numFmtId="164" fontId="5" fillId="6" borderId="1" xfId="23" applyFont="true" applyBorder="true" applyAlignment="true" applyProtection="false">
      <alignment horizontal="left" vertical="bottom" textRotation="0" wrapText="true" indent="0" shrinkToFit="false"/>
      <protection locked="true" hidden="false"/>
    </xf>
    <xf numFmtId="164" fontId="13" fillId="6" borderId="1" xfId="23" applyFont="true" applyBorder="true" applyAlignment="true" applyProtection="false">
      <alignment horizontal="left" vertical="bottom" textRotation="0" wrapText="true" indent="0" shrinkToFit="false"/>
      <protection locked="true" hidden="false"/>
    </xf>
    <xf numFmtId="165" fontId="14" fillId="0" borderId="1" xfId="20" applyFont="true" applyBorder="true" applyAlignment="true" applyProtection="true">
      <alignment horizontal="general" vertical="bottom" textRotation="0" wrapText="false" indent="0" shrinkToFit="false"/>
      <protection locked="true" hidden="false"/>
    </xf>
    <xf numFmtId="164" fontId="5" fillId="7" borderId="1" xfId="23" applyFont="true" applyBorder="true" applyAlignment="true" applyProtection="false">
      <alignment horizontal="left" vertical="bottom" textRotation="0" wrapText="true" indent="0" shrinkToFit="false"/>
      <protection locked="true" hidden="false"/>
    </xf>
    <xf numFmtId="165" fontId="14" fillId="0" borderId="1" xfId="20" applyFont="true" applyBorder="true" applyAlignment="true" applyProtection="true">
      <alignment horizontal="general" vertical="bottom" textRotation="0" wrapText="true" indent="0" shrinkToFit="false"/>
      <protection locked="true" hidden="false"/>
    </xf>
    <xf numFmtId="165" fontId="15" fillId="0" borderId="1" xfId="23" applyFont="true" applyBorder="true" applyAlignment="true" applyProtection="false">
      <alignment horizontal="general" vertical="bottom" textRotation="0" wrapText="false" indent="0" shrinkToFit="false"/>
      <protection locked="true" hidden="false"/>
    </xf>
    <xf numFmtId="165" fontId="5" fillId="0" borderId="1" xfId="23" applyFont="true" applyBorder="true" applyAlignment="true" applyProtection="false">
      <alignment horizontal="general" vertical="bottom" textRotation="0" wrapText="true" indent="0" shrinkToFit="false"/>
      <protection locked="true" hidden="false"/>
    </xf>
    <xf numFmtId="164" fontId="5" fillId="0" borderId="1" xfId="23" applyFont="false" applyBorder="true" applyAlignment="true" applyProtection="false">
      <alignment horizontal="general" vertical="bottom" textRotation="0" wrapText="false" indent="0" shrinkToFit="false"/>
      <protection locked="true" hidden="false"/>
    </xf>
    <xf numFmtId="164" fontId="5" fillId="0" borderId="1" xfId="23" applyFont="false" applyBorder="true" applyAlignment="true" applyProtection="false">
      <alignment horizontal="right" vertical="bottom" textRotation="0" wrapText="false" indent="0" shrinkToFit="false"/>
      <protection locked="true" hidden="false"/>
    </xf>
    <xf numFmtId="165" fontId="5" fillId="0" borderId="0" xfId="23" applyFont="false" applyBorder="false" applyAlignment="true" applyProtection="false">
      <alignment horizontal="general" vertical="bottom" textRotation="0" wrapText="false" indent="0" shrinkToFit="false"/>
      <protection locked="true" hidden="false"/>
    </xf>
    <xf numFmtId="165" fontId="16" fillId="0" borderId="1" xfId="23"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5" fillId="0" borderId="3" xfId="23" applyFont="false" applyBorder="true" applyAlignment="false" applyProtection="false">
      <alignment horizontal="general" vertical="bottom" textRotation="0" wrapText="false" indent="0" shrinkToFit="false"/>
      <protection locked="true" hidden="false"/>
    </xf>
    <xf numFmtId="164" fontId="5" fillId="0" borderId="3" xfId="23" applyFont="false" applyBorder="true" applyAlignment="false" applyProtection="false">
      <alignment horizontal="general" vertical="bottom" textRotation="0" wrapText="false" indent="0" shrinkToFit="false"/>
      <protection locked="true" hidden="false"/>
    </xf>
    <xf numFmtId="164" fontId="5" fillId="0" borderId="3" xfId="23" applyFont="false" applyBorder="true" applyAlignment="true" applyProtection="false">
      <alignment horizontal="right" vertical="bottom" textRotation="0" wrapText="false" indent="0" shrinkToFit="false"/>
      <protection locked="true" hidden="false"/>
    </xf>
    <xf numFmtId="164" fontId="5" fillId="6" borderId="1" xfId="23" applyFont="true" applyBorder="true" applyAlignment="false" applyProtection="false">
      <alignment horizontal="general" vertical="bottom" textRotation="0" wrapText="false" indent="0" shrinkToFit="false"/>
      <protection locked="true" hidden="false"/>
    </xf>
    <xf numFmtId="164" fontId="13" fillId="6" borderId="1" xfId="23" applyFont="true" applyBorder="true" applyAlignment="true" applyProtection="false">
      <alignment horizontal="left" vertical="bottom"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5" fontId="12" fillId="0" borderId="1" xfId="23"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7" fillId="4" borderId="4" xfId="0" applyFont="true" applyBorder="true" applyAlignment="true" applyProtection="false">
      <alignment horizontal="general" vertical="bottom" textRotation="0" wrapText="true" indent="0" shrinkToFit="false"/>
      <protection locked="true" hidden="false"/>
    </xf>
    <xf numFmtId="164" fontId="18" fillId="4" borderId="5" xfId="0" applyFont="true" applyBorder="true" applyAlignment="true" applyProtection="false">
      <alignment horizontal="general" vertical="bottom" textRotation="0" wrapText="true" indent="0" shrinkToFit="false"/>
      <protection locked="true" hidden="false"/>
    </xf>
    <xf numFmtId="164" fontId="17" fillId="4" borderId="5"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right" vertical="bottom" textRotation="0" wrapText="true" indent="0" shrinkToFit="false"/>
      <protection locked="true" hidden="false"/>
    </xf>
    <xf numFmtId="164" fontId="18" fillId="4" borderId="5" xfId="0" applyFont="true" applyBorder="true" applyAlignment="true" applyProtection="false">
      <alignment horizontal="general" vertical="bottom" textRotation="0" wrapText="true" indent="0" shrinkToFit="false"/>
      <protection locked="true" hidden="false"/>
    </xf>
    <xf numFmtId="164" fontId="18" fillId="4" borderId="6" xfId="0" applyFont="true" applyBorder="true" applyAlignment="true" applyProtection="false">
      <alignment horizontal="general" vertical="bottom" textRotation="0" wrapText="true" indent="0" shrinkToFit="false"/>
      <protection locked="true" hidden="false"/>
    </xf>
    <xf numFmtId="164" fontId="18" fillId="5" borderId="0" xfId="0" applyFont="true" applyBorder="false" applyAlignment="true" applyProtection="false">
      <alignment horizontal="general" vertical="bottom" textRotation="0" wrapText="true" indent="0" shrinkToFit="false"/>
      <protection locked="true" hidden="false"/>
    </xf>
    <xf numFmtId="164" fontId="19" fillId="6" borderId="1" xfId="0" applyFont="true" applyBorder="true" applyAlignment="true" applyProtection="false">
      <alignment horizontal="left" vertical="bottom" textRotation="0" wrapText="true" indent="0" shrinkToFit="false"/>
      <protection locked="true" hidden="false"/>
    </xf>
    <xf numFmtId="164" fontId="5" fillId="6" borderId="1" xfId="23" applyFont="false" applyBorder="true" applyAlignment="true" applyProtection="false">
      <alignment horizontal="general" vertical="bottom" textRotation="0" wrapText="false" indent="0" shrinkToFit="false"/>
      <protection locked="true" hidden="false"/>
    </xf>
    <xf numFmtId="164" fontId="13" fillId="6" borderId="1" xfId="23" applyFont="true" applyBorder="true" applyAlignment="true" applyProtection="false">
      <alignment horizontal="right" vertical="bottom" textRotation="0" wrapText="true" indent="0" shrinkToFit="false"/>
      <protection locked="true" hidden="false"/>
    </xf>
    <xf numFmtId="164" fontId="5" fillId="8" borderId="1" xfId="23" applyFont="true" applyBorder="true" applyAlignment="true" applyProtection="false">
      <alignment horizontal="left" vertical="bottom" textRotation="0" wrapText="true" indent="0" shrinkToFit="false"/>
      <protection locked="true" hidden="false"/>
    </xf>
    <xf numFmtId="165" fontId="5" fillId="0" borderId="1" xfId="23" applyFont="true" applyBorder="true" applyAlignment="false" applyProtection="false">
      <alignment horizontal="general" vertical="bottom" textRotation="0" wrapText="false" indent="0" shrinkToFit="false"/>
      <protection locked="true" hidden="false"/>
    </xf>
    <xf numFmtId="165" fontId="5" fillId="0" borderId="1" xfId="23" applyFont="true" applyBorder="true" applyAlignment="false" applyProtection="false">
      <alignment horizontal="general" vertical="bottom" textRotation="0" wrapText="false" indent="0" shrinkToFit="false"/>
      <protection locked="true" hidden="false"/>
    </xf>
    <xf numFmtId="164" fontId="13" fillId="8" borderId="1" xfId="23" applyFont="true" applyBorder="true" applyAlignment="true" applyProtection="false">
      <alignment horizontal="left" vertical="bottom" textRotation="0" wrapText="true" indent="0" shrinkToFit="false"/>
      <protection locked="true" hidden="false"/>
    </xf>
    <xf numFmtId="164" fontId="13" fillId="7" borderId="1" xfId="23" applyFont="true" applyBorder="true" applyAlignment="true" applyProtection="false">
      <alignment horizontal="left" vertical="bottom" textRotation="0" wrapText="true" indent="0" shrinkToFit="false"/>
      <protection locked="true" hidden="false"/>
    </xf>
    <xf numFmtId="164" fontId="19" fillId="7" borderId="1" xfId="0" applyFont="true" applyBorder="true" applyAlignment="true" applyProtection="false">
      <alignment horizontal="left" vertical="bottom" textRotation="0" wrapText="true" indent="0" shrinkToFit="false"/>
      <protection locked="true" hidden="false"/>
    </xf>
    <xf numFmtId="164" fontId="12" fillId="7"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general" vertical="bottom" textRotation="0" wrapText="false" indent="0" shrinkToFit="false"/>
      <protection locked="true" hidden="false"/>
    </xf>
    <xf numFmtId="165" fontId="20" fillId="0" borderId="1" xfId="23" applyFont="true" applyBorder="true" applyAlignment="true" applyProtection="false">
      <alignment horizontal="general" vertical="bottom" textRotation="0" wrapText="tru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5" fillId="6" borderId="1" xfId="23" applyFont="false" applyBorder="true" applyAlignment="false" applyProtection="false">
      <alignment horizontal="general" vertical="bottom" textRotation="0" wrapText="false" indent="0" shrinkToFit="false"/>
      <protection locked="true" hidden="false"/>
    </xf>
    <xf numFmtId="164" fontId="19" fillId="6" borderId="1" xfId="0" applyFont="true" applyBorder="true" applyAlignment="true" applyProtection="false">
      <alignment horizontal="general" vertical="bottom" textRotation="0" wrapText="false" indent="0" shrinkToFit="false"/>
      <protection locked="true" hidden="false"/>
    </xf>
    <xf numFmtId="164" fontId="13" fillId="6" borderId="1" xfId="23" applyFont="true" applyBorder="true" applyAlignment="true" applyProtection="false">
      <alignment horizontal="right" vertical="bottom" textRotation="0" wrapText="false" indent="0" shrinkToFit="false"/>
      <protection locked="true" hidden="false"/>
    </xf>
    <xf numFmtId="164" fontId="13" fillId="6" borderId="1" xfId="23" applyFont="true" applyBorder="true" applyAlignment="false" applyProtection="false">
      <alignment horizontal="general" vertical="bottom" textRotation="0" wrapText="false" indent="0" shrinkToFit="false"/>
      <protection locked="true" hidden="false"/>
    </xf>
    <xf numFmtId="164" fontId="5" fillId="6" borderId="3" xfId="23" applyFont="false" applyBorder="true" applyAlignment="false" applyProtection="false">
      <alignment horizontal="general" vertical="bottom" textRotation="0" wrapText="false" indent="0" shrinkToFit="false"/>
      <protection locked="true" hidden="false"/>
    </xf>
    <xf numFmtId="164" fontId="5" fillId="6" borderId="1" xfId="23" applyFont="true" applyBorder="true" applyAlignment="true" applyProtection="false">
      <alignment horizontal="general" vertical="bottom" textRotation="0" wrapText="true" indent="0" shrinkToFit="false"/>
      <protection locked="true" hidden="false"/>
    </xf>
    <xf numFmtId="164" fontId="19" fillId="6" borderId="1" xfId="0" applyFont="true" applyBorder="true" applyAlignment="true" applyProtection="false">
      <alignment horizontal="general" vertical="bottom" textRotation="0" wrapText="true" indent="0" shrinkToFit="false"/>
      <protection locked="true" hidden="false"/>
    </xf>
    <xf numFmtId="164" fontId="5" fillId="6" borderId="1" xfId="23" applyFont="false" applyBorder="true" applyAlignment="true" applyProtection="false">
      <alignment horizontal="general" vertical="bottom" textRotation="0" wrapText="true" indent="0" shrinkToFit="false"/>
      <protection locked="true" hidden="false"/>
    </xf>
    <xf numFmtId="164" fontId="5" fillId="6" borderId="1" xfId="23" applyFont="false" applyBorder="true" applyAlignment="true" applyProtection="false">
      <alignment horizontal="left" vertical="bottom" textRotation="0" wrapText="true" indent="0" shrinkToFit="false"/>
      <protection locked="true" hidden="false"/>
    </xf>
    <xf numFmtId="164" fontId="21" fillId="4" borderId="1" xfId="0" applyFont="true" applyBorder="true" applyAlignment="true" applyProtection="false">
      <alignment horizontal="general" vertical="bottom" textRotation="0" wrapText="true" indent="0" shrinkToFit="false"/>
      <protection locked="true" hidden="false"/>
    </xf>
    <xf numFmtId="164" fontId="22" fillId="4" borderId="7" xfId="0" applyFont="true" applyBorder="true" applyAlignment="true" applyProtection="false">
      <alignment horizontal="general" vertical="bottom" textRotation="0" wrapText="true" indent="0" shrinkToFit="false"/>
      <protection locked="true" hidden="false"/>
    </xf>
    <xf numFmtId="164" fontId="21" fillId="4" borderId="7" xfId="0" applyFont="true" applyBorder="true" applyAlignment="true" applyProtection="false">
      <alignment horizontal="general" vertical="bottom" textRotation="0" wrapText="true" indent="0" shrinkToFit="false"/>
      <protection locked="true" hidden="false"/>
    </xf>
    <xf numFmtId="164" fontId="21" fillId="4" borderId="7" xfId="0" applyFont="true" applyBorder="true" applyAlignment="true" applyProtection="false">
      <alignment horizontal="right" vertical="bottom" textRotation="0" wrapText="true" indent="0" shrinkToFit="false"/>
      <protection locked="true" hidden="false"/>
    </xf>
    <xf numFmtId="164" fontId="22" fillId="4" borderId="7" xfId="0" applyFont="true" applyBorder="true" applyAlignment="true" applyProtection="false">
      <alignment horizontal="general" vertical="bottom" textRotation="0" wrapText="true" indent="0" shrinkToFit="false"/>
      <protection locked="true" hidden="false"/>
    </xf>
    <xf numFmtId="164" fontId="22" fillId="4" borderId="3" xfId="0" applyFont="true" applyBorder="true" applyAlignment="true" applyProtection="false">
      <alignment horizontal="general" vertical="bottom" textRotation="0" wrapText="true" indent="0" shrinkToFit="false"/>
      <protection locked="true" hidden="false"/>
    </xf>
    <xf numFmtId="164" fontId="22" fillId="5" borderId="0" xfId="0" applyFont="true" applyBorder="false" applyAlignment="true" applyProtection="false">
      <alignment horizontal="general" vertical="bottom" textRotation="0" wrapText="true" indent="0" shrinkToFit="false"/>
      <protection locked="true" hidden="false"/>
    </xf>
    <xf numFmtId="164" fontId="5" fillId="0" borderId="1" xfId="23" applyFont="true" applyBorder="true" applyAlignment="true" applyProtection="false">
      <alignment horizontal="general" vertical="bottom" textRotation="0" wrapText="true" indent="0" shrinkToFit="false"/>
      <protection locked="true" hidden="false"/>
    </xf>
    <xf numFmtId="164" fontId="5" fillId="0" borderId="1" xfId="23" applyFont="false" applyBorder="true" applyAlignment="true" applyProtection="false">
      <alignment horizontal="general" vertical="bottom" textRotation="0" wrapText="true" indent="0" shrinkToFit="false"/>
      <protection locked="true" hidden="false"/>
    </xf>
    <xf numFmtId="164" fontId="22" fillId="4" borderId="7" xfId="0" applyFont="true" applyBorder="true" applyAlignment="true" applyProtection="false">
      <alignment horizontal="right" vertical="bottom" textRotation="0" wrapText="true" indent="0" shrinkToFit="false"/>
      <protection locked="true" hidden="false"/>
    </xf>
    <xf numFmtId="164" fontId="13" fillId="7" borderId="1" xfId="23" applyFont="true" applyBorder="true" applyAlignment="true" applyProtection="false">
      <alignment horizontal="right" vertical="bottom" textRotation="0" wrapText="true" indent="0" shrinkToFit="false"/>
      <protection locked="true" hidden="false"/>
    </xf>
    <xf numFmtId="164" fontId="19" fillId="8" borderId="1" xfId="0" applyFont="true" applyBorder="true" applyAlignment="true" applyProtection="false">
      <alignment horizontal="left" vertical="bottom" textRotation="0" wrapText="true" indent="0" shrinkToFit="false"/>
      <protection locked="true" hidden="false"/>
    </xf>
    <xf numFmtId="165" fontId="20" fillId="0" borderId="1" xfId="23"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5" fontId="6" fillId="7" borderId="9" xfId="23" applyFont="true" applyBorder="true" applyAlignment="true" applyProtection="false">
      <alignment horizontal="general" vertical="bottom" textRotation="0" wrapText="false" indent="0" shrinkToFit="false"/>
      <protection locked="true" hidden="false"/>
    </xf>
    <xf numFmtId="165" fontId="5" fillId="7" borderId="10" xfId="23" applyFont="false" applyBorder="true" applyAlignment="true" applyProtection="false">
      <alignment horizontal="general" vertical="bottom" textRotation="0" wrapText="true" indent="0" shrinkToFit="false"/>
      <protection locked="true" hidden="false"/>
    </xf>
    <xf numFmtId="165" fontId="5" fillId="7" borderId="11" xfId="23" applyFont="false" applyBorder="true" applyAlignment="true" applyProtection="false">
      <alignment horizontal="general" vertical="bottom" textRotation="0" wrapText="false" indent="0" shrinkToFit="false"/>
      <protection locked="true" hidden="false"/>
    </xf>
    <xf numFmtId="165" fontId="7" fillId="2" borderId="12" xfId="23" applyFont="true" applyBorder="true" applyAlignment="true" applyProtection="false">
      <alignment horizontal="general" vertical="bottom" textRotation="0" wrapText="true" indent="0" shrinkToFit="false"/>
      <protection locked="true" hidden="false"/>
    </xf>
    <xf numFmtId="165" fontId="7" fillId="2" borderId="13" xfId="23" applyFont="true" applyBorder="true" applyAlignment="true" applyProtection="false">
      <alignment horizontal="general" vertical="bottom" textRotation="0" wrapText="true" indent="0" shrinkToFit="false"/>
      <protection locked="true" hidden="false"/>
    </xf>
    <xf numFmtId="165" fontId="7" fillId="2" borderId="14" xfId="23" applyFont="true" applyBorder="true" applyAlignment="true" applyProtection="false">
      <alignment horizontal="general" vertical="bottom" textRotation="0" wrapText="false" indent="0" shrinkToFit="false"/>
      <protection locked="true" hidden="false"/>
    </xf>
    <xf numFmtId="164" fontId="8" fillId="4" borderId="15" xfId="22" applyFont="true" applyBorder="true" applyAlignment="true" applyProtection="false">
      <alignment horizontal="general" vertical="bottom" textRotation="0" wrapText="true" indent="0" shrinkToFit="false"/>
      <protection locked="true" hidden="false"/>
    </xf>
    <xf numFmtId="164" fontId="9" fillId="4" borderId="16" xfId="22" applyFont="true" applyBorder="true" applyAlignment="true" applyProtection="false">
      <alignment horizontal="general" vertical="bottom" textRotation="0" wrapText="true" indent="0" shrinkToFit="false"/>
      <protection locked="true" hidden="false"/>
    </xf>
    <xf numFmtId="164" fontId="9" fillId="4" borderId="17" xfId="22" applyFont="true" applyBorder="tru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general" vertical="bottom" textRotation="0" wrapText="true" indent="0" shrinkToFit="false"/>
      <protection locked="true" hidden="false"/>
    </xf>
    <xf numFmtId="165" fontId="5" fillId="0" borderId="18" xfId="23" applyFont="true" applyBorder="true" applyAlignment="true" applyProtection="false">
      <alignment horizontal="general" vertical="bottom" textRotation="0" wrapText="true" indent="0" shrinkToFit="false"/>
      <protection locked="true" hidden="false"/>
    </xf>
    <xf numFmtId="165" fontId="5" fillId="0" borderId="19" xfId="23" applyFont="true" applyBorder="true" applyAlignment="true" applyProtection="false">
      <alignment horizontal="general" vertical="bottom" textRotation="0" wrapText="true" indent="0" shrinkToFit="false"/>
      <protection locked="true" hidden="false"/>
    </xf>
    <xf numFmtId="165" fontId="5" fillId="0" borderId="20" xfId="23" applyFont="true" applyBorder="true" applyAlignment="true" applyProtection="false">
      <alignment horizontal="general" vertical="bottom" textRotation="0" wrapText="true" indent="0" shrinkToFit="false"/>
      <protection locked="true" hidden="false"/>
    </xf>
    <xf numFmtId="164" fontId="8" fillId="4" borderId="4" xfId="22" applyFont="true" applyBorder="true" applyAlignment="true" applyProtection="false">
      <alignment horizontal="general" vertical="bottom" textRotation="0" wrapText="true" indent="0" shrinkToFit="false"/>
      <protection locked="true" hidden="false"/>
    </xf>
    <xf numFmtId="164" fontId="9" fillId="4" borderId="10" xfId="22" applyFont="true" applyBorder="true" applyAlignment="true" applyProtection="false">
      <alignment horizontal="general" vertical="bottom" textRotation="0" wrapText="true" indent="0" shrinkToFit="false"/>
      <protection locked="true" hidden="false"/>
    </xf>
    <xf numFmtId="164" fontId="9" fillId="4" borderId="11" xfId="22" applyFont="true" applyBorder="true" applyAlignment="true" applyProtection="false">
      <alignment horizontal="general" vertical="bottom" textRotation="0" wrapText="true" indent="0" shrinkToFit="false"/>
      <protection locked="true" hidden="false"/>
    </xf>
    <xf numFmtId="165" fontId="5" fillId="0" borderId="21" xfId="23" applyFont="true" applyBorder="true" applyAlignment="true" applyProtection="false">
      <alignment horizontal="general" vertical="bottom" textRotation="0" wrapText="false" indent="0" shrinkToFit="false"/>
      <protection locked="true" hidden="false"/>
    </xf>
    <xf numFmtId="165" fontId="5" fillId="0" borderId="22" xfId="23" applyFont="true" applyBorder="true" applyAlignment="true" applyProtection="false">
      <alignment horizontal="general" vertical="bottom" textRotation="0" wrapText="false" indent="0" shrinkToFit="false"/>
      <protection locked="true" hidden="false"/>
    </xf>
    <xf numFmtId="165" fontId="5" fillId="0" borderId="22" xfId="23" applyFont="true" applyBorder="true" applyAlignment="true" applyProtection="false">
      <alignment horizontal="general" vertical="bottom" textRotation="0" wrapText="true" indent="0" shrinkToFit="false"/>
      <protection locked="true" hidden="false"/>
    </xf>
    <xf numFmtId="165" fontId="5" fillId="0" borderId="23" xfId="23" applyFont="true" applyBorder="true" applyAlignment="true" applyProtection="false">
      <alignment horizontal="general" vertical="bottom" textRotation="0" wrapText="false" indent="0" shrinkToFit="false"/>
      <protection locked="true" hidden="false"/>
    </xf>
    <xf numFmtId="165" fontId="5" fillId="0" borderId="24" xfId="23" applyFont="true" applyBorder="true" applyAlignment="true" applyProtection="false">
      <alignment horizontal="general" vertical="bottom" textRotation="0" wrapText="true" indent="0" shrinkToFit="false"/>
      <protection locked="true" hidden="false"/>
    </xf>
    <xf numFmtId="165" fontId="5" fillId="0" borderId="25" xfId="23" applyFont="true" applyBorder="true" applyAlignment="true" applyProtection="false">
      <alignment horizontal="general" vertical="bottom" textRotation="0" wrapText="false" indent="0" shrinkToFit="false"/>
      <protection locked="true" hidden="false"/>
    </xf>
    <xf numFmtId="164" fontId="5" fillId="0" borderId="24" xfId="23" applyFont="true" applyBorder="true" applyAlignment="true" applyProtection="false">
      <alignment horizontal="general" vertical="bottom"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5" fillId="0" borderId="1" xfId="23" applyFont="false" applyBorder="true" applyAlignment="true" applyProtection="false">
      <alignment horizontal="general" vertical="bottom" textRotation="0" wrapText="tru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4" fillId="0" borderId="26" xfId="22" applyFont="true" applyBorder="true" applyAlignment="true" applyProtection="false">
      <alignment horizontal="general" vertical="bottom" textRotation="0" wrapText="true" indent="0" shrinkToFit="false"/>
      <protection locked="true" hidden="false"/>
    </xf>
    <xf numFmtId="164" fontId="4" fillId="0" borderId="27" xfId="22" applyFont="true" applyBorder="true" applyAlignment="true" applyProtection="false">
      <alignment horizontal="general" vertical="bottom" textRotation="0" wrapText="true" indent="0" shrinkToFit="false"/>
      <protection locked="true" hidden="false"/>
    </xf>
    <xf numFmtId="164" fontId="5" fillId="0" borderId="27" xfId="23" applyFont="false" applyBorder="true" applyAlignment="true" applyProtection="false">
      <alignment horizontal="general" vertical="bottom" textRotation="0" wrapText="true" indent="0" shrinkToFit="false"/>
      <protection locked="true" hidden="false"/>
    </xf>
    <xf numFmtId="164" fontId="5" fillId="0" borderId="28" xfId="23" applyFont="false" applyBorder="true" applyAlignment="false" applyProtection="false">
      <alignment horizontal="general" vertical="bottom" textRotation="0" wrapText="false" indent="0" shrinkToFit="false"/>
      <protection locked="true" hidden="false"/>
    </xf>
    <xf numFmtId="165" fontId="5" fillId="0" borderId="24" xfId="23" applyFont="true" applyBorder="true" applyAlignment="true" applyProtection="false">
      <alignment horizontal="general" vertical="bottom" textRotation="0" wrapText="false" indent="0" shrinkToFit="false"/>
      <protection locked="true" hidden="false"/>
    </xf>
    <xf numFmtId="165" fontId="5" fillId="0" borderId="25" xfId="23" applyFont="true" applyBorder="true" applyAlignment="true" applyProtection="false">
      <alignment horizontal="general" vertical="bottom" textRotation="0" wrapText="true" indent="0" shrinkToFit="false"/>
      <protection locked="true" hidden="false"/>
    </xf>
    <xf numFmtId="165" fontId="23" fillId="0" borderId="1" xfId="23" applyFont="true" applyBorder="true" applyAlignment="true" applyProtection="false">
      <alignment horizontal="general" vertical="bottom" textRotation="0" wrapText="true" indent="0" shrinkToFit="false"/>
      <protection locked="true" hidden="false"/>
    </xf>
    <xf numFmtId="164" fontId="8" fillId="4" borderId="4" xfId="22" applyFont="true" applyBorder="true" applyAlignment="true" applyProtection="false">
      <alignment horizontal="general" vertical="bottom" textRotation="0" wrapText="false" indent="0" shrinkToFit="false"/>
      <protection locked="true" hidden="false"/>
    </xf>
    <xf numFmtId="164" fontId="8" fillId="4" borderId="29" xfId="22" applyFont="true" applyBorder="true" applyAlignment="true" applyProtection="false">
      <alignment horizontal="general" vertical="bottom" textRotation="0" wrapText="false" indent="0" shrinkToFit="false"/>
      <protection locked="true" hidden="false"/>
    </xf>
    <xf numFmtId="165" fontId="5" fillId="0" borderId="26" xfId="23" applyFont="true" applyBorder="true" applyAlignment="true" applyProtection="false">
      <alignment horizontal="general" vertical="bottom" textRotation="0" wrapText="false" indent="0" shrinkToFit="false"/>
      <protection locked="true" hidden="false"/>
    </xf>
    <xf numFmtId="165" fontId="5" fillId="0" borderId="27" xfId="23" applyFont="true" applyBorder="true" applyAlignment="true" applyProtection="false">
      <alignment horizontal="general" vertical="bottom" textRotation="0" wrapText="false" indent="0" shrinkToFit="false"/>
      <protection locked="true" hidden="false"/>
    </xf>
    <xf numFmtId="165" fontId="5" fillId="0" borderId="27" xfId="23" applyFont="true" applyBorder="true" applyAlignment="true" applyProtection="false">
      <alignment horizontal="general" vertical="bottom" textRotation="0" wrapText="true" indent="0" shrinkToFit="false"/>
      <protection locked="true" hidden="false"/>
    </xf>
    <xf numFmtId="165" fontId="5" fillId="0" borderId="28" xfId="23" applyFont="true" applyBorder="true" applyAlignment="true" applyProtection="false">
      <alignment horizontal="general" vertical="bottom" textRotation="0" wrapText="false" indent="0" shrinkToFit="false"/>
      <protection locked="true" hidden="false"/>
    </xf>
    <xf numFmtId="164" fontId="8" fillId="4" borderId="9" xfId="22" applyFont="true" applyBorder="true" applyAlignment="true" applyProtection="false">
      <alignment horizontal="general" vertical="bottom" textRotation="0" wrapText="false" indent="0" shrinkToFit="false"/>
      <protection locked="true" hidden="false"/>
    </xf>
    <xf numFmtId="164" fontId="8" fillId="4" borderId="10" xfId="22" applyFont="true" applyBorder="true" applyAlignment="true" applyProtection="false">
      <alignment horizontal="general" vertical="bottom" textRotation="0" wrapText="true" indent="0" shrinkToFit="false"/>
      <protection locked="true" hidden="false"/>
    </xf>
    <xf numFmtId="165" fontId="5" fillId="0" borderId="20" xfId="23" applyFont="true" applyBorder="true" applyAlignment="true" applyProtection="false">
      <alignment horizontal="general" vertical="bottom" textRotation="0" wrapText="false" indent="0" shrinkToFit="false"/>
      <protection locked="true" hidden="false"/>
    </xf>
    <xf numFmtId="165" fontId="24" fillId="4" borderId="12" xfId="23" applyFont="true" applyBorder="true" applyAlignment="true" applyProtection="false">
      <alignment horizontal="general" vertical="bottom" textRotation="0" wrapText="false" indent="0" shrinkToFit="false"/>
      <protection locked="true" hidden="false"/>
    </xf>
    <xf numFmtId="165" fontId="5" fillId="4" borderId="13" xfId="23" applyFont="false" applyBorder="true" applyAlignment="true" applyProtection="false">
      <alignment horizontal="general" vertical="bottom" textRotation="0" wrapText="true" indent="0" shrinkToFit="false"/>
      <protection locked="true" hidden="false"/>
    </xf>
    <xf numFmtId="165" fontId="5" fillId="4" borderId="14" xfId="23" applyFont="false" applyBorder="true" applyAlignment="true" applyProtection="false">
      <alignment horizontal="general" vertical="bottom" textRotation="0" wrapText="false" indent="0" shrinkToFit="false"/>
      <protection locked="true" hidden="false"/>
    </xf>
    <xf numFmtId="165" fontId="5" fillId="0" borderId="18" xfId="23" applyFont="true" applyBorder="true" applyAlignment="true" applyProtection="false">
      <alignment horizontal="general" vertical="bottom" textRotation="0" wrapText="false" indent="0" shrinkToFit="false"/>
      <protection locked="true" hidden="false"/>
    </xf>
    <xf numFmtId="165" fontId="5" fillId="0" borderId="19" xfId="23" applyFont="true" applyBorder="true" applyAlignment="true" applyProtection="false">
      <alignment horizontal="general" vertical="bottom" textRotation="0" wrapText="false" indent="0" shrinkToFit="false"/>
      <protection locked="true" hidden="false"/>
    </xf>
    <xf numFmtId="165" fontId="5" fillId="0" borderId="19" xfId="23" applyFont="false" applyBorder="true" applyAlignment="true" applyProtection="false">
      <alignment horizontal="general" vertical="bottom" textRotation="0" wrapText="true" indent="0" shrinkToFit="false"/>
      <protection locked="true" hidden="false"/>
    </xf>
    <xf numFmtId="165" fontId="5" fillId="0" borderId="20" xfId="23" applyFont="false" applyBorder="true" applyAlignment="true" applyProtection="false">
      <alignment horizontal="general" vertical="bottom" textRotation="0" wrapText="false" indent="0" shrinkToFit="false"/>
      <protection locked="true" hidden="false"/>
    </xf>
    <xf numFmtId="165" fontId="5" fillId="4" borderId="13" xfId="23" applyFont="false" applyBorder="true" applyAlignment="true" applyProtection="false">
      <alignment horizontal="general" vertical="bottom" textRotation="0" wrapText="false" indent="0" shrinkToFit="false"/>
      <protection locked="true" hidden="false"/>
    </xf>
    <xf numFmtId="165" fontId="5" fillId="0" borderId="21" xfId="23" applyFont="true" applyBorder="true" applyAlignment="true" applyProtection="false">
      <alignment horizontal="general" vertical="bottom" textRotation="0" wrapText="true" indent="0" shrinkToFit="false"/>
      <protection locked="true" hidden="false"/>
    </xf>
    <xf numFmtId="164" fontId="8" fillId="4" borderId="30" xfId="22" applyFont="true" applyBorder="true" applyAlignment="true" applyProtection="false">
      <alignment horizontal="general" vertical="bottom" textRotation="0" wrapText="true" indent="0" shrinkToFit="false"/>
      <protection locked="true" hidden="false"/>
    </xf>
    <xf numFmtId="164" fontId="9" fillId="4" borderId="5" xfId="22" applyFont="true" applyBorder="true" applyAlignment="true" applyProtection="false">
      <alignment horizontal="general" vertical="bottom" textRotation="0" wrapText="true" indent="0" shrinkToFit="false"/>
      <protection locked="true" hidden="false"/>
    </xf>
    <xf numFmtId="164" fontId="9" fillId="4" borderId="6" xfId="22" applyFont="true" applyBorder="true" applyAlignment="true" applyProtection="false">
      <alignment horizontal="general" vertical="bottom" textRotation="0" wrapText="true" indent="0" shrinkToFit="false"/>
      <protection locked="true" hidden="false"/>
    </xf>
    <xf numFmtId="165" fontId="5" fillId="0" borderId="26" xfId="23" applyFont="true" applyBorder="true" applyAlignment="true" applyProtection="false">
      <alignment horizontal="general" vertical="bottom" textRotation="0" wrapText="true" indent="0" shrinkToFit="false"/>
      <protection locked="true" hidden="false"/>
    </xf>
    <xf numFmtId="165" fontId="5" fillId="0" borderId="27" xfId="23" applyFont="true" applyBorder="true" applyAlignment="true" applyProtection="false">
      <alignment horizontal="general" vertical="bottom" textRotation="0" wrapText="false" indent="0" shrinkToFit="false"/>
      <protection locked="true" hidden="false"/>
    </xf>
    <xf numFmtId="165" fontId="5" fillId="0" borderId="27" xfId="23" applyFont="true" applyBorder="true" applyAlignment="true" applyProtection="false">
      <alignment horizontal="general" vertical="bottom" textRotation="0" wrapText="true" indent="0" shrinkToFit="false"/>
      <protection locked="true" hidden="false"/>
    </xf>
    <xf numFmtId="165" fontId="5" fillId="0" borderId="28" xfId="23" applyFont="true" applyBorder="true" applyAlignment="true" applyProtection="false">
      <alignment horizontal="general" vertical="bottom" textRotation="0" wrapText="false" indent="0" shrinkToFit="false"/>
      <protection locked="true" hidden="false"/>
    </xf>
    <xf numFmtId="164" fontId="25" fillId="4" borderId="4" xfId="22" applyFont="true" applyBorder="true" applyAlignment="true" applyProtection="false">
      <alignment horizontal="general" vertical="bottom" textRotation="0" wrapText="true" indent="0" shrinkToFit="false"/>
      <protection locked="true" hidden="false"/>
    </xf>
    <xf numFmtId="164" fontId="26" fillId="4" borderId="10" xfId="22" applyFont="true" applyBorder="true" applyAlignment="true" applyProtection="false">
      <alignment horizontal="general" vertical="bottom" textRotation="0" wrapText="true" indent="0" shrinkToFit="false"/>
      <protection locked="true" hidden="false"/>
    </xf>
    <xf numFmtId="164" fontId="26" fillId="4" borderId="11" xfId="22" applyFont="true" applyBorder="true" applyAlignment="true" applyProtection="false">
      <alignment horizontal="general" vertical="bottom" textRotation="0" wrapText="true" indent="0" shrinkToFit="false"/>
      <protection locked="true" hidden="false"/>
    </xf>
    <xf numFmtId="164" fontId="26" fillId="0" borderId="0" xfId="22" applyFont="true" applyBorder="false" applyAlignment="true" applyProtection="false">
      <alignment horizontal="general" vertical="bottom" textRotation="0" wrapText="true" indent="0" shrinkToFit="false"/>
      <protection locked="true" hidden="false"/>
    </xf>
    <xf numFmtId="164" fontId="27" fillId="4" borderId="9" xfId="22" applyFont="true" applyBorder="true" applyAlignment="true" applyProtection="false">
      <alignment horizontal="general" vertical="bottom" textRotation="0" wrapText="false" indent="0" shrinkToFit="false"/>
      <protection locked="true" hidden="false"/>
    </xf>
    <xf numFmtId="164" fontId="28" fillId="4" borderId="10" xfId="22" applyFont="true" applyBorder="true" applyAlignment="true" applyProtection="false">
      <alignment horizontal="general" vertical="bottom" textRotation="0" wrapText="true" indent="0" shrinkToFit="false"/>
      <protection locked="true" hidden="false"/>
    </xf>
    <xf numFmtId="164" fontId="29" fillId="4" borderId="10" xfId="22" applyFont="true" applyBorder="true" applyAlignment="true" applyProtection="false">
      <alignment horizontal="general" vertical="bottom" textRotation="0" wrapText="true" indent="0" shrinkToFit="false"/>
      <protection locked="true" hidden="false"/>
    </xf>
    <xf numFmtId="164" fontId="29" fillId="4" borderId="11" xfId="22" applyFont="true" applyBorder="true" applyAlignment="true" applyProtection="false">
      <alignment horizontal="general" vertical="bottom" textRotation="0" wrapText="true" indent="0" shrinkToFit="false"/>
      <protection locked="true" hidden="false"/>
    </xf>
    <xf numFmtId="164" fontId="29" fillId="0" borderId="0" xfId="22" applyFont="true" applyBorder="false" applyAlignment="true" applyProtection="false">
      <alignment horizontal="general" vertical="bottom" textRotation="0" wrapText="true" indent="0" shrinkToFit="false"/>
      <protection locked="true" hidden="false"/>
    </xf>
    <xf numFmtId="165" fontId="5" fillId="0" borderId="21" xfId="23" applyFont="true" applyBorder="true" applyAlignment="true" applyProtection="false">
      <alignment horizontal="general" vertical="bottom" textRotation="0" wrapText="true" indent="0" shrinkToFit="false"/>
      <protection locked="true" hidden="false"/>
    </xf>
    <xf numFmtId="165" fontId="5" fillId="0" borderId="24" xfId="23" applyFont="true" applyBorder="true" applyAlignment="true" applyProtection="false">
      <alignment horizontal="general" vertical="bottom" textRotation="0" wrapText="true" indent="0" shrinkToFit="false"/>
      <protection locked="true" hidden="false"/>
    </xf>
    <xf numFmtId="165" fontId="5" fillId="0" borderId="25" xfId="23" applyFont="true" applyBorder="true" applyAlignment="true" applyProtection="false">
      <alignment horizontal="general" vertical="bottom" textRotation="0" wrapText="false" indent="0" shrinkToFit="false"/>
      <protection locked="true" hidden="false"/>
    </xf>
    <xf numFmtId="164" fontId="4" fillId="0" borderId="26" xfId="22" applyFont="true" applyBorder="true" applyAlignment="true" applyProtection="false">
      <alignment horizontal="general" vertical="bottom" textRotation="0" wrapText="true" indent="0" shrinkToFit="false"/>
      <protection locked="true" hidden="false"/>
    </xf>
    <xf numFmtId="164" fontId="4" fillId="0" borderId="28" xfId="22" applyFont="false" applyBorder="true" applyAlignment="false" applyProtection="false">
      <alignment horizontal="general" vertical="bottom" textRotation="0" wrapText="false" indent="0" shrinkToFit="false"/>
      <protection locked="true" hidden="false"/>
    </xf>
    <xf numFmtId="164" fontId="8" fillId="4" borderId="4" xfId="22" applyFont="true" applyBorder="true" applyAlignment="true" applyProtection="false">
      <alignment horizontal="left" vertical="top" textRotation="0" wrapText="true" indent="0" shrinkToFit="false"/>
      <protection locked="true" hidden="false"/>
    </xf>
    <xf numFmtId="164" fontId="18" fillId="4" borderId="5" xfId="22" applyFont="true" applyBorder="true" applyAlignment="true" applyProtection="false">
      <alignment horizontal="center" vertical="top" textRotation="0" wrapText="true" indent="0" shrinkToFit="false"/>
      <protection locked="true" hidden="false"/>
    </xf>
    <xf numFmtId="164" fontId="18" fillId="4" borderId="6" xfId="22" applyFont="true" applyBorder="true" applyAlignment="true" applyProtection="false">
      <alignment horizontal="center" vertical="top" textRotation="0" wrapText="true" indent="0" shrinkToFit="false"/>
      <protection locked="true" hidden="false"/>
    </xf>
    <xf numFmtId="164" fontId="18" fillId="5" borderId="0" xfId="22" applyFont="true" applyBorder="false" applyAlignment="true" applyProtection="false">
      <alignment horizontal="center" vertical="top" textRotation="0" wrapText="true" indent="0" shrinkToFit="false"/>
      <protection locked="true" hidden="false"/>
    </xf>
    <xf numFmtId="164" fontId="19" fillId="0" borderId="24" xfId="22" applyFont="true" applyBorder="true" applyAlignment="true" applyProtection="false">
      <alignment horizontal="general" vertical="bottom" textRotation="0" wrapText="true" indent="0" shrinkToFit="false"/>
      <protection locked="true" hidden="false"/>
    </xf>
    <xf numFmtId="164" fontId="19" fillId="0" borderId="25" xfId="22" applyFont="true" applyBorder="true" applyAlignment="false" applyProtection="false">
      <alignment horizontal="general" vertical="bottom" textRotation="0" wrapText="false" indent="0" shrinkToFit="false"/>
      <protection locked="true" hidden="false"/>
    </xf>
    <xf numFmtId="165" fontId="23" fillId="0" borderId="26" xfId="23" applyFont="true" applyBorder="true" applyAlignment="true" applyProtection="false">
      <alignment horizontal="general" vertical="bottom" textRotation="0" wrapText="false" indent="0" shrinkToFit="false"/>
      <protection locked="true" hidden="false"/>
    </xf>
    <xf numFmtId="164" fontId="8" fillId="4" borderId="24" xfId="22" applyFont="true" applyBorder="true" applyAlignment="true" applyProtection="false">
      <alignment horizontal="general" vertical="bottom" textRotation="0" wrapText="true" indent="0" shrinkToFit="false"/>
      <protection locked="true" hidden="false"/>
    </xf>
    <xf numFmtId="164" fontId="22" fillId="4" borderId="7" xfId="22" applyFont="true" applyBorder="true" applyAlignment="true" applyProtection="false">
      <alignment horizontal="general" vertical="bottom" textRotation="0" wrapText="true" indent="0" shrinkToFit="false"/>
      <protection locked="true" hidden="false"/>
    </xf>
    <xf numFmtId="164" fontId="22" fillId="4" borderId="31" xfId="22" applyFont="true" applyBorder="true" applyAlignment="true" applyProtection="false">
      <alignment horizontal="general" vertical="bottom" textRotation="0" wrapText="true" indent="0" shrinkToFit="false"/>
      <protection locked="true" hidden="false"/>
    </xf>
    <xf numFmtId="164" fontId="22" fillId="5" borderId="0" xfId="22" applyFont="true" applyBorder="false" applyAlignment="true" applyProtection="false">
      <alignment horizontal="general" vertical="bottom" textRotation="0" wrapText="true" indent="0" shrinkToFit="false"/>
      <protection locked="true" hidden="false"/>
    </xf>
    <xf numFmtId="164" fontId="5" fillId="0" borderId="24" xfId="23" applyFont="true" applyBorder="true" applyAlignment="true" applyProtection="false">
      <alignment horizontal="general" vertical="bottom" textRotation="0" wrapText="true" indent="0" shrinkToFit="false"/>
      <protection locked="true" hidden="false"/>
    </xf>
    <xf numFmtId="164" fontId="21" fillId="4" borderId="24" xfId="22" applyFont="true" applyBorder="tru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5" fillId="0" borderId="32" xfId="23" applyFont="true" applyBorder="true" applyAlignment="true" applyProtection="false">
      <alignment horizontal="general" vertical="bottom" textRotation="0" wrapText="true" indent="0" shrinkToFit="false"/>
      <protection locked="true" hidden="false"/>
    </xf>
    <xf numFmtId="165" fontId="5" fillId="0" borderId="33" xfId="23" applyFont="true" applyBorder="true" applyAlignment="true" applyProtection="false">
      <alignment horizontal="general" vertical="bottom" textRotation="0" wrapText="false" indent="0" shrinkToFit="false"/>
      <protection locked="true" hidden="false"/>
    </xf>
    <xf numFmtId="165" fontId="5" fillId="0" borderId="33" xfId="23" applyFont="true" applyBorder="true" applyAlignment="true" applyProtection="false">
      <alignment horizontal="general" vertical="bottom" textRotation="0" wrapText="true" indent="0" shrinkToFit="false"/>
      <protection locked="true" hidden="false"/>
    </xf>
    <xf numFmtId="165" fontId="5" fillId="0" borderId="34" xfId="23"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_Sešit3" xfId="22"/>
    <cellStyle name="Excel Built-in Normal"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8.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1.jpeg"/><Relationship Id="rId75" Type="http://schemas.openxmlformats.org/officeDocument/2006/relationships/image" Target="../media/image72.jpeg"/><Relationship Id="rId76" Type="http://schemas.openxmlformats.org/officeDocument/2006/relationships/image" Target="../media/image73.jpeg"/><Relationship Id="rId77" Type="http://schemas.openxmlformats.org/officeDocument/2006/relationships/image" Target="../media/image74.jpeg"/><Relationship Id="rId78" Type="http://schemas.openxmlformats.org/officeDocument/2006/relationships/image" Target="../media/image75.jpeg"/><Relationship Id="rId79" Type="http://schemas.openxmlformats.org/officeDocument/2006/relationships/image" Target="../media/image76.jpeg"/><Relationship Id="rId80" Type="http://schemas.openxmlformats.org/officeDocument/2006/relationships/image" Target="../media/image77.jpeg"/><Relationship Id="rId81" Type="http://schemas.openxmlformats.org/officeDocument/2006/relationships/image" Target="../media/image78.jpeg"/><Relationship Id="rId82" Type="http://schemas.openxmlformats.org/officeDocument/2006/relationships/image" Target="../media/image79.jpeg"/><Relationship Id="rId83" Type="http://schemas.openxmlformats.org/officeDocument/2006/relationships/image" Target="../media/image80.jpeg"/><Relationship Id="rId84" Type="http://schemas.openxmlformats.org/officeDocument/2006/relationships/image" Target="../media/image81.jpeg"/><Relationship Id="rId85" Type="http://schemas.openxmlformats.org/officeDocument/2006/relationships/image" Target="../media/image82.jpeg"/><Relationship Id="rId86" Type="http://schemas.openxmlformats.org/officeDocument/2006/relationships/image" Target="../media/image83.jpeg"/><Relationship Id="rId87" Type="http://schemas.openxmlformats.org/officeDocument/2006/relationships/image" Target="../media/image84.jpeg"/><Relationship Id="rId88" Type="http://schemas.openxmlformats.org/officeDocument/2006/relationships/image" Target="../media/image85.jpeg"/><Relationship Id="rId89" Type="http://schemas.openxmlformats.org/officeDocument/2006/relationships/image" Target="../media/image86.jpeg"/><Relationship Id="rId90" Type="http://schemas.openxmlformats.org/officeDocument/2006/relationships/image" Target="../media/image87.jpeg"/><Relationship Id="rId91" Type="http://schemas.openxmlformats.org/officeDocument/2006/relationships/image" Target="../media/image88.jpeg"/><Relationship Id="rId92" Type="http://schemas.openxmlformats.org/officeDocument/2006/relationships/image" Target="../media/image89.jpeg"/><Relationship Id="rId93" Type="http://schemas.openxmlformats.org/officeDocument/2006/relationships/image" Target="../media/image90.jpeg"/><Relationship Id="rId94" Type="http://schemas.openxmlformats.org/officeDocument/2006/relationships/image" Target="../media/image91.jpeg"/><Relationship Id="rId95" Type="http://schemas.openxmlformats.org/officeDocument/2006/relationships/image" Target="../media/image92.jpeg"/><Relationship Id="rId96" Type="http://schemas.openxmlformats.org/officeDocument/2006/relationships/image" Target="../media/image93.jpeg"/><Relationship Id="rId97" Type="http://schemas.openxmlformats.org/officeDocument/2006/relationships/image" Target="../media/image94.jpeg"/><Relationship Id="rId98" Type="http://schemas.openxmlformats.org/officeDocument/2006/relationships/image" Target="../media/image95.jpeg"/><Relationship Id="rId99" Type="http://schemas.openxmlformats.org/officeDocument/2006/relationships/image" Target="../media/image96.jpeg"/><Relationship Id="rId100" Type="http://schemas.openxmlformats.org/officeDocument/2006/relationships/image" Target="../media/image97.jpeg"/><Relationship Id="rId101" Type="http://schemas.openxmlformats.org/officeDocument/2006/relationships/image" Target="../media/image98.jpeg"/><Relationship Id="rId102" Type="http://schemas.openxmlformats.org/officeDocument/2006/relationships/image" Target="../media/image99.jpeg"/><Relationship Id="rId103" Type="http://schemas.openxmlformats.org/officeDocument/2006/relationships/image" Target="../media/image100.jpeg"/><Relationship Id="rId104" Type="http://schemas.openxmlformats.org/officeDocument/2006/relationships/image" Target="../media/image101.jpeg"/><Relationship Id="rId105" Type="http://schemas.openxmlformats.org/officeDocument/2006/relationships/image" Target="../media/image102.jpeg"/><Relationship Id="rId106" Type="http://schemas.openxmlformats.org/officeDocument/2006/relationships/image" Target="../media/image103.jpeg"/><Relationship Id="rId107" Type="http://schemas.openxmlformats.org/officeDocument/2006/relationships/image" Target="../media/image104.jpeg"/><Relationship Id="rId108" Type="http://schemas.openxmlformats.org/officeDocument/2006/relationships/image" Target="../media/image105.jpeg"/><Relationship Id="rId109" Type="http://schemas.openxmlformats.org/officeDocument/2006/relationships/image" Target="../media/image106.jpeg"/><Relationship Id="rId110" Type="http://schemas.openxmlformats.org/officeDocument/2006/relationships/image" Target="../media/image107.jpeg"/>
</Relationships>
</file>

<file path=xl/drawings/_rels/drawing2.xml.rels><?xml version="1.0" encoding="UTF-8"?>
<Relationships xmlns="http://schemas.openxmlformats.org/package/2006/relationships"><Relationship Id="rId1" Type="http://schemas.openxmlformats.org/officeDocument/2006/relationships/image" Target="../media/image1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372600</xdr:colOff>
      <xdr:row>3</xdr:row>
      <xdr:rowOff>686520</xdr:rowOff>
    </xdr:to>
    <xdr:pic>
      <xdr:nvPicPr>
        <xdr:cNvPr id="0" name="Obrázek 1" descr=""/>
        <xdr:cNvPicPr/>
      </xdr:nvPicPr>
      <xdr:blipFill>
        <a:blip r:embed="rId1"/>
        <a:stretch/>
      </xdr:blipFill>
      <xdr:spPr>
        <a:xfrm>
          <a:off x="0" y="2409840"/>
          <a:ext cx="372600" cy="686520"/>
        </a:xfrm>
        <a:prstGeom prst="rect">
          <a:avLst/>
        </a:prstGeom>
        <a:ln w="0">
          <a:noFill/>
        </a:ln>
      </xdr:spPr>
    </xdr:pic>
    <xdr:clientData/>
  </xdr:twoCellAnchor>
  <xdr:twoCellAnchor editAs="oneCell">
    <xdr:from>
      <xdr:col>0</xdr:col>
      <xdr:colOff>30240</xdr:colOff>
      <xdr:row>4</xdr:row>
      <xdr:rowOff>0</xdr:rowOff>
    </xdr:from>
    <xdr:to>
      <xdr:col>0</xdr:col>
      <xdr:colOff>392760</xdr:colOff>
      <xdr:row>4</xdr:row>
      <xdr:rowOff>627480</xdr:rowOff>
    </xdr:to>
    <xdr:pic>
      <xdr:nvPicPr>
        <xdr:cNvPr id="1" name="Obrázek 2" descr=""/>
        <xdr:cNvPicPr/>
      </xdr:nvPicPr>
      <xdr:blipFill>
        <a:blip r:embed="rId2"/>
        <a:stretch/>
      </xdr:blipFill>
      <xdr:spPr>
        <a:xfrm rot="779400">
          <a:off x="30240" y="3123720"/>
          <a:ext cx="362520" cy="627480"/>
        </a:xfrm>
        <a:prstGeom prst="rect">
          <a:avLst/>
        </a:prstGeom>
        <a:ln w="0">
          <a:noFill/>
        </a:ln>
      </xdr:spPr>
    </xdr:pic>
    <xdr:clientData/>
  </xdr:twoCellAnchor>
  <xdr:twoCellAnchor editAs="oneCell">
    <xdr:from>
      <xdr:col>0</xdr:col>
      <xdr:colOff>30240</xdr:colOff>
      <xdr:row>5</xdr:row>
      <xdr:rowOff>28800</xdr:rowOff>
    </xdr:from>
    <xdr:to>
      <xdr:col>0</xdr:col>
      <xdr:colOff>392760</xdr:colOff>
      <xdr:row>5</xdr:row>
      <xdr:rowOff>743040</xdr:rowOff>
    </xdr:to>
    <xdr:pic>
      <xdr:nvPicPr>
        <xdr:cNvPr id="2" name="Obrázek 3" descr=""/>
        <xdr:cNvPicPr/>
      </xdr:nvPicPr>
      <xdr:blipFill>
        <a:blip r:embed="rId3"/>
        <a:stretch/>
      </xdr:blipFill>
      <xdr:spPr>
        <a:xfrm>
          <a:off x="30240" y="3848400"/>
          <a:ext cx="362520" cy="714240"/>
        </a:xfrm>
        <a:prstGeom prst="rect">
          <a:avLst/>
        </a:prstGeom>
        <a:ln w="0">
          <a:noFill/>
        </a:ln>
      </xdr:spPr>
    </xdr:pic>
    <xdr:clientData/>
  </xdr:twoCellAnchor>
  <xdr:twoCellAnchor editAs="oneCell">
    <xdr:from>
      <xdr:col>0</xdr:col>
      <xdr:colOff>0</xdr:colOff>
      <xdr:row>6</xdr:row>
      <xdr:rowOff>0</xdr:rowOff>
    </xdr:from>
    <xdr:to>
      <xdr:col>0</xdr:col>
      <xdr:colOff>362520</xdr:colOff>
      <xdr:row>6</xdr:row>
      <xdr:rowOff>714240</xdr:rowOff>
    </xdr:to>
    <xdr:pic>
      <xdr:nvPicPr>
        <xdr:cNvPr id="3" name="Obrázek 4" descr=""/>
        <xdr:cNvPicPr/>
      </xdr:nvPicPr>
      <xdr:blipFill>
        <a:blip r:embed="rId4"/>
        <a:stretch/>
      </xdr:blipFill>
      <xdr:spPr>
        <a:xfrm>
          <a:off x="0" y="4562640"/>
          <a:ext cx="362520" cy="714240"/>
        </a:xfrm>
        <a:prstGeom prst="rect">
          <a:avLst/>
        </a:prstGeom>
        <a:ln w="0">
          <a:noFill/>
        </a:ln>
      </xdr:spPr>
    </xdr:pic>
    <xdr:clientData/>
  </xdr:twoCellAnchor>
  <xdr:twoCellAnchor editAs="oneCell">
    <xdr:from>
      <xdr:col>0</xdr:col>
      <xdr:colOff>0</xdr:colOff>
      <xdr:row>7</xdr:row>
      <xdr:rowOff>0</xdr:rowOff>
    </xdr:from>
    <xdr:to>
      <xdr:col>0</xdr:col>
      <xdr:colOff>362520</xdr:colOff>
      <xdr:row>7</xdr:row>
      <xdr:rowOff>714240</xdr:rowOff>
    </xdr:to>
    <xdr:pic>
      <xdr:nvPicPr>
        <xdr:cNvPr id="4" name="Obrázek 5" descr=""/>
        <xdr:cNvPicPr/>
      </xdr:nvPicPr>
      <xdr:blipFill>
        <a:blip r:embed="rId5"/>
        <a:stretch/>
      </xdr:blipFill>
      <xdr:spPr>
        <a:xfrm>
          <a:off x="0" y="5315040"/>
          <a:ext cx="362520" cy="714240"/>
        </a:xfrm>
        <a:prstGeom prst="rect">
          <a:avLst/>
        </a:prstGeom>
        <a:ln w="0">
          <a:noFill/>
        </a:ln>
      </xdr:spPr>
    </xdr:pic>
    <xdr:clientData/>
  </xdr:twoCellAnchor>
  <xdr:twoCellAnchor editAs="oneCell">
    <xdr:from>
      <xdr:col>0</xdr:col>
      <xdr:colOff>20160</xdr:colOff>
      <xdr:row>8</xdr:row>
      <xdr:rowOff>8640</xdr:rowOff>
    </xdr:from>
    <xdr:to>
      <xdr:col>0</xdr:col>
      <xdr:colOff>382680</xdr:colOff>
      <xdr:row>9</xdr:row>
      <xdr:rowOff>8280</xdr:rowOff>
    </xdr:to>
    <xdr:pic>
      <xdr:nvPicPr>
        <xdr:cNvPr id="5" name="Obrázek 6" descr=""/>
        <xdr:cNvPicPr/>
      </xdr:nvPicPr>
      <xdr:blipFill>
        <a:blip r:embed="rId6"/>
        <a:stretch/>
      </xdr:blipFill>
      <xdr:spPr>
        <a:xfrm>
          <a:off x="20160" y="6085440"/>
          <a:ext cx="362520" cy="714240"/>
        </a:xfrm>
        <a:prstGeom prst="rect">
          <a:avLst/>
        </a:prstGeom>
        <a:ln w="0">
          <a:noFill/>
        </a:ln>
      </xdr:spPr>
    </xdr:pic>
    <xdr:clientData/>
  </xdr:twoCellAnchor>
  <xdr:twoCellAnchor editAs="oneCell">
    <xdr:from>
      <xdr:col>0</xdr:col>
      <xdr:colOff>30240</xdr:colOff>
      <xdr:row>9</xdr:row>
      <xdr:rowOff>19080</xdr:rowOff>
    </xdr:from>
    <xdr:to>
      <xdr:col>0</xdr:col>
      <xdr:colOff>402840</xdr:colOff>
      <xdr:row>10</xdr:row>
      <xdr:rowOff>28440</xdr:rowOff>
    </xdr:to>
    <xdr:pic>
      <xdr:nvPicPr>
        <xdr:cNvPr id="6" name="Obrázek 7" descr=""/>
        <xdr:cNvPicPr/>
      </xdr:nvPicPr>
      <xdr:blipFill>
        <a:blip r:embed="rId7"/>
        <a:stretch/>
      </xdr:blipFill>
      <xdr:spPr>
        <a:xfrm>
          <a:off x="30240" y="6810480"/>
          <a:ext cx="372600" cy="714240"/>
        </a:xfrm>
        <a:prstGeom prst="rect">
          <a:avLst/>
        </a:prstGeom>
        <a:ln w="0">
          <a:noFill/>
        </a:ln>
      </xdr:spPr>
    </xdr:pic>
    <xdr:clientData/>
  </xdr:twoCellAnchor>
  <xdr:twoCellAnchor editAs="oneCell">
    <xdr:from>
      <xdr:col>0</xdr:col>
      <xdr:colOff>30240</xdr:colOff>
      <xdr:row>10</xdr:row>
      <xdr:rowOff>0</xdr:rowOff>
    </xdr:from>
    <xdr:to>
      <xdr:col>0</xdr:col>
      <xdr:colOff>392760</xdr:colOff>
      <xdr:row>11</xdr:row>
      <xdr:rowOff>18000</xdr:rowOff>
    </xdr:to>
    <xdr:pic>
      <xdr:nvPicPr>
        <xdr:cNvPr id="7" name="Obrázek 8" descr=""/>
        <xdr:cNvPicPr/>
      </xdr:nvPicPr>
      <xdr:blipFill>
        <a:blip r:embed="rId8"/>
        <a:stretch/>
      </xdr:blipFill>
      <xdr:spPr>
        <a:xfrm>
          <a:off x="30240" y="7496280"/>
          <a:ext cx="362520" cy="684720"/>
        </a:xfrm>
        <a:prstGeom prst="rect">
          <a:avLst/>
        </a:prstGeom>
        <a:ln w="0">
          <a:noFill/>
        </a:ln>
      </xdr:spPr>
    </xdr:pic>
    <xdr:clientData/>
  </xdr:twoCellAnchor>
  <xdr:twoCellAnchor editAs="oneCell">
    <xdr:from>
      <xdr:col>0</xdr:col>
      <xdr:colOff>50040</xdr:colOff>
      <xdr:row>11</xdr:row>
      <xdr:rowOff>27000</xdr:rowOff>
    </xdr:from>
    <xdr:to>
      <xdr:col>0</xdr:col>
      <xdr:colOff>412920</xdr:colOff>
      <xdr:row>11</xdr:row>
      <xdr:rowOff>741240</xdr:rowOff>
    </xdr:to>
    <xdr:pic>
      <xdr:nvPicPr>
        <xdr:cNvPr id="8" name="Obrázek 9" descr=""/>
        <xdr:cNvPicPr/>
      </xdr:nvPicPr>
      <xdr:blipFill>
        <a:blip r:embed="rId9"/>
        <a:stretch/>
      </xdr:blipFill>
      <xdr:spPr>
        <a:xfrm>
          <a:off x="50040" y="8190000"/>
          <a:ext cx="362880" cy="714240"/>
        </a:xfrm>
        <a:prstGeom prst="rect">
          <a:avLst/>
        </a:prstGeom>
        <a:ln w="0">
          <a:noFill/>
        </a:ln>
      </xdr:spPr>
    </xdr:pic>
    <xdr:clientData/>
  </xdr:twoCellAnchor>
  <xdr:twoCellAnchor editAs="oneCell">
    <xdr:from>
      <xdr:col>0</xdr:col>
      <xdr:colOff>30240</xdr:colOff>
      <xdr:row>12</xdr:row>
      <xdr:rowOff>46440</xdr:rowOff>
    </xdr:from>
    <xdr:to>
      <xdr:col>0</xdr:col>
      <xdr:colOff>392760</xdr:colOff>
      <xdr:row>12</xdr:row>
      <xdr:rowOff>759600</xdr:rowOff>
    </xdr:to>
    <xdr:pic>
      <xdr:nvPicPr>
        <xdr:cNvPr id="9" name="Obrázek 10" descr=""/>
        <xdr:cNvPicPr/>
      </xdr:nvPicPr>
      <xdr:blipFill>
        <a:blip r:embed="rId10"/>
        <a:stretch/>
      </xdr:blipFill>
      <xdr:spPr>
        <a:xfrm>
          <a:off x="30240" y="8980920"/>
          <a:ext cx="362520" cy="713160"/>
        </a:xfrm>
        <a:prstGeom prst="rect">
          <a:avLst/>
        </a:prstGeom>
        <a:ln w="0">
          <a:noFill/>
        </a:ln>
      </xdr:spPr>
    </xdr:pic>
    <xdr:clientData/>
  </xdr:twoCellAnchor>
  <xdr:twoCellAnchor editAs="oneCell">
    <xdr:from>
      <xdr:col>0</xdr:col>
      <xdr:colOff>20160</xdr:colOff>
      <xdr:row>13</xdr:row>
      <xdr:rowOff>57240</xdr:rowOff>
    </xdr:from>
    <xdr:to>
      <xdr:col>0</xdr:col>
      <xdr:colOff>392760</xdr:colOff>
      <xdr:row>13</xdr:row>
      <xdr:rowOff>762480</xdr:rowOff>
    </xdr:to>
    <xdr:pic>
      <xdr:nvPicPr>
        <xdr:cNvPr id="10" name="Obrázek 11" descr=""/>
        <xdr:cNvPicPr/>
      </xdr:nvPicPr>
      <xdr:blipFill>
        <a:blip r:embed="rId11"/>
        <a:stretch/>
      </xdr:blipFill>
      <xdr:spPr>
        <a:xfrm>
          <a:off x="20160" y="9782280"/>
          <a:ext cx="372600" cy="705240"/>
        </a:xfrm>
        <a:prstGeom prst="rect">
          <a:avLst/>
        </a:prstGeom>
        <a:ln w="0">
          <a:noFill/>
        </a:ln>
      </xdr:spPr>
    </xdr:pic>
    <xdr:clientData/>
  </xdr:twoCellAnchor>
  <xdr:twoCellAnchor editAs="oneCell">
    <xdr:from>
      <xdr:col>0</xdr:col>
      <xdr:colOff>0</xdr:colOff>
      <xdr:row>14</xdr:row>
      <xdr:rowOff>0</xdr:rowOff>
    </xdr:from>
    <xdr:to>
      <xdr:col>0</xdr:col>
      <xdr:colOff>362520</xdr:colOff>
      <xdr:row>14</xdr:row>
      <xdr:rowOff>714240</xdr:rowOff>
    </xdr:to>
    <xdr:pic>
      <xdr:nvPicPr>
        <xdr:cNvPr id="11" name="Obrázek 12" descr=""/>
        <xdr:cNvPicPr/>
      </xdr:nvPicPr>
      <xdr:blipFill>
        <a:blip r:embed="rId12"/>
        <a:stretch/>
      </xdr:blipFill>
      <xdr:spPr>
        <a:xfrm rot="379800">
          <a:off x="0" y="10496520"/>
          <a:ext cx="362520" cy="714240"/>
        </a:xfrm>
        <a:prstGeom prst="rect">
          <a:avLst/>
        </a:prstGeom>
        <a:ln w="0">
          <a:noFill/>
        </a:ln>
      </xdr:spPr>
    </xdr:pic>
    <xdr:clientData/>
  </xdr:twoCellAnchor>
  <xdr:twoCellAnchor editAs="oneCell">
    <xdr:from>
      <xdr:col>0</xdr:col>
      <xdr:colOff>20160</xdr:colOff>
      <xdr:row>15</xdr:row>
      <xdr:rowOff>29880</xdr:rowOff>
    </xdr:from>
    <xdr:to>
      <xdr:col>0</xdr:col>
      <xdr:colOff>392760</xdr:colOff>
      <xdr:row>16</xdr:row>
      <xdr:rowOff>46800</xdr:rowOff>
    </xdr:to>
    <xdr:pic>
      <xdr:nvPicPr>
        <xdr:cNvPr id="12" name="Obrázek 13" descr=""/>
        <xdr:cNvPicPr/>
      </xdr:nvPicPr>
      <xdr:blipFill>
        <a:blip r:embed="rId13"/>
        <a:stretch/>
      </xdr:blipFill>
      <xdr:spPr>
        <a:xfrm>
          <a:off x="20160" y="11278800"/>
          <a:ext cx="372600" cy="712440"/>
        </a:xfrm>
        <a:prstGeom prst="rect">
          <a:avLst/>
        </a:prstGeom>
        <a:ln w="0">
          <a:noFill/>
        </a:ln>
      </xdr:spPr>
    </xdr:pic>
    <xdr:clientData/>
  </xdr:twoCellAnchor>
  <xdr:twoCellAnchor editAs="oneCell">
    <xdr:from>
      <xdr:col>0</xdr:col>
      <xdr:colOff>10080</xdr:colOff>
      <xdr:row>16</xdr:row>
      <xdr:rowOff>9360</xdr:rowOff>
    </xdr:from>
    <xdr:to>
      <xdr:col>0</xdr:col>
      <xdr:colOff>382680</xdr:colOff>
      <xdr:row>16</xdr:row>
      <xdr:rowOff>725040</xdr:rowOff>
    </xdr:to>
    <xdr:pic>
      <xdr:nvPicPr>
        <xdr:cNvPr id="13" name="Obrázek 14" descr=""/>
        <xdr:cNvPicPr/>
      </xdr:nvPicPr>
      <xdr:blipFill>
        <a:blip r:embed="rId14"/>
        <a:stretch/>
      </xdr:blipFill>
      <xdr:spPr>
        <a:xfrm>
          <a:off x="10080" y="11953800"/>
          <a:ext cx="372600" cy="715680"/>
        </a:xfrm>
        <a:prstGeom prst="rect">
          <a:avLst/>
        </a:prstGeom>
        <a:ln w="0">
          <a:noFill/>
        </a:ln>
      </xdr:spPr>
    </xdr:pic>
    <xdr:clientData/>
  </xdr:twoCellAnchor>
  <xdr:twoCellAnchor editAs="oneCell">
    <xdr:from>
      <xdr:col>0</xdr:col>
      <xdr:colOff>0</xdr:colOff>
      <xdr:row>17</xdr:row>
      <xdr:rowOff>0</xdr:rowOff>
    </xdr:from>
    <xdr:to>
      <xdr:col>0</xdr:col>
      <xdr:colOff>362520</xdr:colOff>
      <xdr:row>17</xdr:row>
      <xdr:rowOff>705600</xdr:rowOff>
    </xdr:to>
    <xdr:pic>
      <xdr:nvPicPr>
        <xdr:cNvPr id="14" name="Obrázek 15" descr=""/>
        <xdr:cNvPicPr/>
      </xdr:nvPicPr>
      <xdr:blipFill>
        <a:blip r:embed="rId15"/>
        <a:stretch/>
      </xdr:blipFill>
      <xdr:spPr>
        <a:xfrm>
          <a:off x="0" y="12744360"/>
          <a:ext cx="362520" cy="705600"/>
        </a:xfrm>
        <a:prstGeom prst="rect">
          <a:avLst/>
        </a:prstGeom>
        <a:ln w="0">
          <a:noFill/>
        </a:ln>
      </xdr:spPr>
    </xdr:pic>
    <xdr:clientData/>
  </xdr:twoCellAnchor>
  <xdr:twoCellAnchor editAs="oneCell">
    <xdr:from>
      <xdr:col>0</xdr:col>
      <xdr:colOff>20160</xdr:colOff>
      <xdr:row>18</xdr:row>
      <xdr:rowOff>37800</xdr:rowOff>
    </xdr:from>
    <xdr:to>
      <xdr:col>0</xdr:col>
      <xdr:colOff>392760</xdr:colOff>
      <xdr:row>18</xdr:row>
      <xdr:rowOff>752760</xdr:rowOff>
    </xdr:to>
    <xdr:pic>
      <xdr:nvPicPr>
        <xdr:cNvPr id="15" name="Obrázek 16" descr=""/>
        <xdr:cNvPicPr/>
      </xdr:nvPicPr>
      <xdr:blipFill>
        <a:blip r:embed="rId16"/>
        <a:stretch/>
      </xdr:blipFill>
      <xdr:spPr>
        <a:xfrm>
          <a:off x="20160" y="13544280"/>
          <a:ext cx="372600" cy="714960"/>
        </a:xfrm>
        <a:prstGeom prst="rect">
          <a:avLst/>
        </a:prstGeom>
        <a:ln w="0">
          <a:noFill/>
        </a:ln>
      </xdr:spPr>
    </xdr:pic>
    <xdr:clientData/>
  </xdr:twoCellAnchor>
  <xdr:twoCellAnchor editAs="oneCell">
    <xdr:from>
      <xdr:col>0</xdr:col>
      <xdr:colOff>0</xdr:colOff>
      <xdr:row>19</xdr:row>
      <xdr:rowOff>0</xdr:rowOff>
    </xdr:from>
    <xdr:to>
      <xdr:col>0</xdr:col>
      <xdr:colOff>362520</xdr:colOff>
      <xdr:row>19</xdr:row>
      <xdr:rowOff>715680</xdr:rowOff>
    </xdr:to>
    <xdr:pic>
      <xdr:nvPicPr>
        <xdr:cNvPr id="16" name="Obrázek 17" descr=""/>
        <xdr:cNvPicPr/>
      </xdr:nvPicPr>
      <xdr:blipFill>
        <a:blip r:embed="rId17"/>
        <a:stretch/>
      </xdr:blipFill>
      <xdr:spPr>
        <a:xfrm>
          <a:off x="0" y="14316120"/>
          <a:ext cx="362520" cy="715680"/>
        </a:xfrm>
        <a:prstGeom prst="rect">
          <a:avLst/>
        </a:prstGeom>
        <a:ln w="0">
          <a:noFill/>
        </a:ln>
      </xdr:spPr>
    </xdr:pic>
    <xdr:clientData/>
  </xdr:twoCellAnchor>
  <xdr:twoCellAnchor editAs="oneCell">
    <xdr:from>
      <xdr:col>0</xdr:col>
      <xdr:colOff>30240</xdr:colOff>
      <xdr:row>20</xdr:row>
      <xdr:rowOff>56520</xdr:rowOff>
    </xdr:from>
    <xdr:to>
      <xdr:col>0</xdr:col>
      <xdr:colOff>402840</xdr:colOff>
      <xdr:row>21</xdr:row>
      <xdr:rowOff>27360</xdr:rowOff>
    </xdr:to>
    <xdr:pic>
      <xdr:nvPicPr>
        <xdr:cNvPr id="17" name="Obrázek 18" descr=""/>
        <xdr:cNvPicPr/>
      </xdr:nvPicPr>
      <xdr:blipFill>
        <a:blip r:embed="rId18"/>
        <a:stretch/>
      </xdr:blipFill>
      <xdr:spPr>
        <a:xfrm>
          <a:off x="30240" y="15172560"/>
          <a:ext cx="372600" cy="732960"/>
        </a:xfrm>
        <a:prstGeom prst="rect">
          <a:avLst/>
        </a:prstGeom>
        <a:ln w="0">
          <a:noFill/>
        </a:ln>
      </xdr:spPr>
    </xdr:pic>
    <xdr:clientData/>
  </xdr:twoCellAnchor>
  <xdr:twoCellAnchor editAs="oneCell">
    <xdr:from>
      <xdr:col>0</xdr:col>
      <xdr:colOff>30240</xdr:colOff>
      <xdr:row>21</xdr:row>
      <xdr:rowOff>36720</xdr:rowOff>
    </xdr:from>
    <xdr:to>
      <xdr:col>0</xdr:col>
      <xdr:colOff>392760</xdr:colOff>
      <xdr:row>21</xdr:row>
      <xdr:rowOff>750600</xdr:rowOff>
    </xdr:to>
    <xdr:pic>
      <xdr:nvPicPr>
        <xdr:cNvPr id="18" name="Obrázek 19" descr=""/>
        <xdr:cNvPicPr/>
      </xdr:nvPicPr>
      <xdr:blipFill>
        <a:blip r:embed="rId19"/>
        <a:stretch/>
      </xdr:blipFill>
      <xdr:spPr>
        <a:xfrm>
          <a:off x="30240" y="15914880"/>
          <a:ext cx="362520" cy="713880"/>
        </a:xfrm>
        <a:prstGeom prst="rect">
          <a:avLst/>
        </a:prstGeom>
        <a:ln w="0">
          <a:noFill/>
        </a:ln>
      </xdr:spPr>
    </xdr:pic>
    <xdr:clientData/>
  </xdr:twoCellAnchor>
  <xdr:twoCellAnchor editAs="oneCell">
    <xdr:from>
      <xdr:col>0</xdr:col>
      <xdr:colOff>0</xdr:colOff>
      <xdr:row>22</xdr:row>
      <xdr:rowOff>0</xdr:rowOff>
    </xdr:from>
    <xdr:to>
      <xdr:col>0</xdr:col>
      <xdr:colOff>362520</xdr:colOff>
      <xdr:row>22</xdr:row>
      <xdr:rowOff>713520</xdr:rowOff>
    </xdr:to>
    <xdr:pic>
      <xdr:nvPicPr>
        <xdr:cNvPr id="19" name="Obrázek 20" descr=""/>
        <xdr:cNvPicPr/>
      </xdr:nvPicPr>
      <xdr:blipFill>
        <a:blip r:embed="rId20"/>
        <a:stretch/>
      </xdr:blipFill>
      <xdr:spPr>
        <a:xfrm>
          <a:off x="0" y="16659360"/>
          <a:ext cx="362520" cy="713520"/>
        </a:xfrm>
        <a:prstGeom prst="rect">
          <a:avLst/>
        </a:prstGeom>
        <a:ln w="0">
          <a:noFill/>
        </a:ln>
      </xdr:spPr>
    </xdr:pic>
    <xdr:clientData/>
  </xdr:twoCellAnchor>
  <xdr:twoCellAnchor editAs="oneCell">
    <xdr:from>
      <xdr:col>0</xdr:col>
      <xdr:colOff>0</xdr:colOff>
      <xdr:row>23</xdr:row>
      <xdr:rowOff>0</xdr:rowOff>
    </xdr:from>
    <xdr:to>
      <xdr:col>0</xdr:col>
      <xdr:colOff>362520</xdr:colOff>
      <xdr:row>23</xdr:row>
      <xdr:rowOff>714240</xdr:rowOff>
    </xdr:to>
    <xdr:pic>
      <xdr:nvPicPr>
        <xdr:cNvPr id="20" name="Obrázek 21" descr=""/>
        <xdr:cNvPicPr/>
      </xdr:nvPicPr>
      <xdr:blipFill>
        <a:blip r:embed="rId21"/>
        <a:stretch/>
      </xdr:blipFill>
      <xdr:spPr>
        <a:xfrm>
          <a:off x="0" y="17478360"/>
          <a:ext cx="362520" cy="714240"/>
        </a:xfrm>
        <a:prstGeom prst="rect">
          <a:avLst/>
        </a:prstGeom>
        <a:ln w="0">
          <a:noFill/>
        </a:ln>
      </xdr:spPr>
    </xdr:pic>
    <xdr:clientData/>
  </xdr:twoCellAnchor>
  <xdr:twoCellAnchor editAs="oneCell">
    <xdr:from>
      <xdr:col>0</xdr:col>
      <xdr:colOff>40320</xdr:colOff>
      <xdr:row>24</xdr:row>
      <xdr:rowOff>0</xdr:rowOff>
    </xdr:from>
    <xdr:to>
      <xdr:col>0</xdr:col>
      <xdr:colOff>402840</xdr:colOff>
      <xdr:row>24</xdr:row>
      <xdr:rowOff>600120</xdr:rowOff>
    </xdr:to>
    <xdr:pic>
      <xdr:nvPicPr>
        <xdr:cNvPr id="21" name="Obrázek 22" descr=""/>
        <xdr:cNvPicPr/>
      </xdr:nvPicPr>
      <xdr:blipFill>
        <a:blip r:embed="rId22"/>
        <a:stretch/>
      </xdr:blipFill>
      <xdr:spPr>
        <a:xfrm>
          <a:off x="40320" y="18240480"/>
          <a:ext cx="362520" cy="600120"/>
        </a:xfrm>
        <a:prstGeom prst="rect">
          <a:avLst/>
        </a:prstGeom>
        <a:ln w="0">
          <a:noFill/>
        </a:ln>
      </xdr:spPr>
    </xdr:pic>
    <xdr:clientData/>
  </xdr:twoCellAnchor>
  <xdr:twoCellAnchor editAs="oneCell">
    <xdr:from>
      <xdr:col>0</xdr:col>
      <xdr:colOff>0</xdr:colOff>
      <xdr:row>25</xdr:row>
      <xdr:rowOff>94320</xdr:rowOff>
    </xdr:from>
    <xdr:to>
      <xdr:col>0</xdr:col>
      <xdr:colOff>362520</xdr:colOff>
      <xdr:row>25</xdr:row>
      <xdr:rowOff>704520</xdr:rowOff>
    </xdr:to>
    <xdr:pic>
      <xdr:nvPicPr>
        <xdr:cNvPr id="22" name="Obrázek 23" descr=""/>
        <xdr:cNvPicPr/>
      </xdr:nvPicPr>
      <xdr:blipFill>
        <a:blip r:embed="rId23"/>
        <a:stretch/>
      </xdr:blipFill>
      <xdr:spPr>
        <a:xfrm>
          <a:off x="0" y="19039680"/>
          <a:ext cx="362520" cy="610200"/>
        </a:xfrm>
        <a:prstGeom prst="rect">
          <a:avLst/>
        </a:prstGeom>
        <a:ln w="0">
          <a:noFill/>
        </a:ln>
      </xdr:spPr>
    </xdr:pic>
    <xdr:clientData/>
  </xdr:twoCellAnchor>
  <xdr:twoCellAnchor editAs="oneCell">
    <xdr:from>
      <xdr:col>0</xdr:col>
      <xdr:colOff>40320</xdr:colOff>
      <xdr:row>26</xdr:row>
      <xdr:rowOff>38880</xdr:rowOff>
    </xdr:from>
    <xdr:to>
      <xdr:col>0</xdr:col>
      <xdr:colOff>402840</xdr:colOff>
      <xdr:row>26</xdr:row>
      <xdr:rowOff>753120</xdr:rowOff>
    </xdr:to>
    <xdr:pic>
      <xdr:nvPicPr>
        <xdr:cNvPr id="23" name="Obrázek 24" descr=""/>
        <xdr:cNvPicPr/>
      </xdr:nvPicPr>
      <xdr:blipFill>
        <a:blip r:embed="rId24"/>
        <a:stretch/>
      </xdr:blipFill>
      <xdr:spPr>
        <a:xfrm>
          <a:off x="40320" y="19765080"/>
          <a:ext cx="362520" cy="714240"/>
        </a:xfrm>
        <a:prstGeom prst="rect">
          <a:avLst/>
        </a:prstGeom>
        <a:ln w="0">
          <a:noFill/>
        </a:ln>
      </xdr:spPr>
    </xdr:pic>
    <xdr:clientData/>
  </xdr:twoCellAnchor>
  <xdr:twoCellAnchor editAs="oneCell">
    <xdr:from>
      <xdr:col>0</xdr:col>
      <xdr:colOff>20160</xdr:colOff>
      <xdr:row>27</xdr:row>
      <xdr:rowOff>0</xdr:rowOff>
    </xdr:from>
    <xdr:to>
      <xdr:col>0</xdr:col>
      <xdr:colOff>392760</xdr:colOff>
      <xdr:row>27</xdr:row>
      <xdr:rowOff>713880</xdr:rowOff>
    </xdr:to>
    <xdr:pic>
      <xdr:nvPicPr>
        <xdr:cNvPr id="24" name="Obrázek 25" descr=""/>
        <xdr:cNvPicPr/>
      </xdr:nvPicPr>
      <xdr:blipFill>
        <a:blip r:embed="rId25"/>
        <a:stretch/>
      </xdr:blipFill>
      <xdr:spPr>
        <a:xfrm>
          <a:off x="20160" y="20488320"/>
          <a:ext cx="372600" cy="713880"/>
        </a:xfrm>
        <a:prstGeom prst="rect">
          <a:avLst/>
        </a:prstGeom>
        <a:ln w="0">
          <a:noFill/>
        </a:ln>
      </xdr:spPr>
    </xdr:pic>
    <xdr:clientData/>
  </xdr:twoCellAnchor>
  <xdr:twoCellAnchor editAs="oneCell">
    <xdr:from>
      <xdr:col>0</xdr:col>
      <xdr:colOff>0</xdr:colOff>
      <xdr:row>28</xdr:row>
      <xdr:rowOff>0</xdr:rowOff>
    </xdr:from>
    <xdr:to>
      <xdr:col>0</xdr:col>
      <xdr:colOff>362520</xdr:colOff>
      <xdr:row>28</xdr:row>
      <xdr:rowOff>714240</xdr:rowOff>
    </xdr:to>
    <xdr:pic>
      <xdr:nvPicPr>
        <xdr:cNvPr id="25" name="Obrázek 30" descr=""/>
        <xdr:cNvPicPr/>
      </xdr:nvPicPr>
      <xdr:blipFill>
        <a:blip r:embed="rId26"/>
        <a:stretch/>
      </xdr:blipFill>
      <xdr:spPr>
        <a:xfrm>
          <a:off x="0" y="21231360"/>
          <a:ext cx="362520" cy="714240"/>
        </a:xfrm>
        <a:prstGeom prst="rect">
          <a:avLst/>
        </a:prstGeom>
        <a:ln w="0">
          <a:noFill/>
        </a:ln>
      </xdr:spPr>
    </xdr:pic>
    <xdr:clientData/>
  </xdr:twoCellAnchor>
  <xdr:twoCellAnchor editAs="oneCell">
    <xdr:from>
      <xdr:col>0</xdr:col>
      <xdr:colOff>20160</xdr:colOff>
      <xdr:row>29</xdr:row>
      <xdr:rowOff>74880</xdr:rowOff>
    </xdr:from>
    <xdr:to>
      <xdr:col>0</xdr:col>
      <xdr:colOff>392760</xdr:colOff>
      <xdr:row>29</xdr:row>
      <xdr:rowOff>790560</xdr:rowOff>
    </xdr:to>
    <xdr:pic>
      <xdr:nvPicPr>
        <xdr:cNvPr id="26" name="Obrázek 31" descr=""/>
        <xdr:cNvPicPr/>
      </xdr:nvPicPr>
      <xdr:blipFill>
        <a:blip r:embed="rId27"/>
        <a:stretch/>
      </xdr:blipFill>
      <xdr:spPr>
        <a:xfrm>
          <a:off x="20160" y="22020480"/>
          <a:ext cx="372600" cy="715680"/>
        </a:xfrm>
        <a:prstGeom prst="rect">
          <a:avLst/>
        </a:prstGeom>
        <a:ln w="0">
          <a:noFill/>
        </a:ln>
      </xdr:spPr>
    </xdr:pic>
    <xdr:clientData/>
  </xdr:twoCellAnchor>
  <xdr:twoCellAnchor editAs="oneCell">
    <xdr:from>
      <xdr:col>0</xdr:col>
      <xdr:colOff>0</xdr:colOff>
      <xdr:row>30</xdr:row>
      <xdr:rowOff>0</xdr:rowOff>
    </xdr:from>
    <xdr:to>
      <xdr:col>0</xdr:col>
      <xdr:colOff>362520</xdr:colOff>
      <xdr:row>30</xdr:row>
      <xdr:rowOff>714240</xdr:rowOff>
    </xdr:to>
    <xdr:pic>
      <xdr:nvPicPr>
        <xdr:cNvPr id="27" name="Obrázek 32" descr=""/>
        <xdr:cNvPicPr/>
      </xdr:nvPicPr>
      <xdr:blipFill>
        <a:blip r:embed="rId28"/>
        <a:stretch/>
      </xdr:blipFill>
      <xdr:spPr>
        <a:xfrm>
          <a:off x="0" y="22745880"/>
          <a:ext cx="362520" cy="714240"/>
        </a:xfrm>
        <a:prstGeom prst="rect">
          <a:avLst/>
        </a:prstGeom>
        <a:ln w="0">
          <a:noFill/>
        </a:ln>
      </xdr:spPr>
    </xdr:pic>
    <xdr:clientData/>
  </xdr:twoCellAnchor>
  <xdr:twoCellAnchor editAs="oneCell">
    <xdr:from>
      <xdr:col>0</xdr:col>
      <xdr:colOff>20160</xdr:colOff>
      <xdr:row>31</xdr:row>
      <xdr:rowOff>77400</xdr:rowOff>
    </xdr:from>
    <xdr:to>
      <xdr:col>0</xdr:col>
      <xdr:colOff>383040</xdr:colOff>
      <xdr:row>31</xdr:row>
      <xdr:rowOff>716040</xdr:rowOff>
    </xdr:to>
    <xdr:pic>
      <xdr:nvPicPr>
        <xdr:cNvPr id="28" name="Obrázek 33" descr=""/>
        <xdr:cNvPicPr/>
      </xdr:nvPicPr>
      <xdr:blipFill>
        <a:blip r:embed="rId29"/>
        <a:stretch/>
      </xdr:blipFill>
      <xdr:spPr>
        <a:xfrm>
          <a:off x="20160" y="23537520"/>
          <a:ext cx="362880" cy="638640"/>
        </a:xfrm>
        <a:prstGeom prst="rect">
          <a:avLst/>
        </a:prstGeom>
        <a:ln w="0">
          <a:noFill/>
        </a:ln>
      </xdr:spPr>
    </xdr:pic>
    <xdr:clientData/>
  </xdr:twoCellAnchor>
  <xdr:twoCellAnchor editAs="oneCell">
    <xdr:from>
      <xdr:col>0</xdr:col>
      <xdr:colOff>0</xdr:colOff>
      <xdr:row>32</xdr:row>
      <xdr:rowOff>0</xdr:rowOff>
    </xdr:from>
    <xdr:to>
      <xdr:col>0</xdr:col>
      <xdr:colOff>362520</xdr:colOff>
      <xdr:row>32</xdr:row>
      <xdr:rowOff>714240</xdr:rowOff>
    </xdr:to>
    <xdr:pic>
      <xdr:nvPicPr>
        <xdr:cNvPr id="29" name="Obrázek 34" descr=""/>
        <xdr:cNvPicPr/>
      </xdr:nvPicPr>
      <xdr:blipFill>
        <a:blip r:embed="rId30"/>
        <a:stretch/>
      </xdr:blipFill>
      <xdr:spPr>
        <a:xfrm>
          <a:off x="0" y="24193440"/>
          <a:ext cx="362520" cy="714240"/>
        </a:xfrm>
        <a:prstGeom prst="rect">
          <a:avLst/>
        </a:prstGeom>
        <a:ln w="0">
          <a:noFill/>
        </a:ln>
      </xdr:spPr>
    </xdr:pic>
    <xdr:clientData/>
  </xdr:twoCellAnchor>
  <xdr:twoCellAnchor editAs="oneCell">
    <xdr:from>
      <xdr:col>0</xdr:col>
      <xdr:colOff>60480</xdr:colOff>
      <xdr:row>33</xdr:row>
      <xdr:rowOff>96120</xdr:rowOff>
    </xdr:from>
    <xdr:to>
      <xdr:col>1</xdr:col>
      <xdr:colOff>11160</xdr:colOff>
      <xdr:row>33</xdr:row>
      <xdr:rowOff>713520</xdr:rowOff>
    </xdr:to>
    <xdr:pic>
      <xdr:nvPicPr>
        <xdr:cNvPr id="30" name="Obrázek 35" descr=""/>
        <xdr:cNvPicPr/>
      </xdr:nvPicPr>
      <xdr:blipFill>
        <a:blip r:embed="rId31"/>
        <a:stretch/>
      </xdr:blipFill>
      <xdr:spPr>
        <a:xfrm>
          <a:off x="60480" y="25041960"/>
          <a:ext cx="393120" cy="617400"/>
        </a:xfrm>
        <a:prstGeom prst="rect">
          <a:avLst/>
        </a:prstGeom>
        <a:ln w="0">
          <a:noFill/>
        </a:ln>
      </xdr:spPr>
    </xdr:pic>
    <xdr:clientData/>
  </xdr:twoCellAnchor>
  <xdr:twoCellAnchor editAs="oneCell">
    <xdr:from>
      <xdr:col>0</xdr:col>
      <xdr:colOff>40320</xdr:colOff>
      <xdr:row>36</xdr:row>
      <xdr:rowOff>0</xdr:rowOff>
    </xdr:from>
    <xdr:to>
      <xdr:col>0</xdr:col>
      <xdr:colOff>412920</xdr:colOff>
      <xdr:row>36</xdr:row>
      <xdr:rowOff>677160</xdr:rowOff>
    </xdr:to>
    <xdr:pic>
      <xdr:nvPicPr>
        <xdr:cNvPr id="31" name="Obrázek 1" descr=""/>
        <xdr:cNvPicPr/>
      </xdr:nvPicPr>
      <xdr:blipFill>
        <a:blip r:embed="rId32"/>
        <a:stretch/>
      </xdr:blipFill>
      <xdr:spPr>
        <a:xfrm>
          <a:off x="40320" y="28117800"/>
          <a:ext cx="372600" cy="677160"/>
        </a:xfrm>
        <a:prstGeom prst="rect">
          <a:avLst/>
        </a:prstGeom>
        <a:ln w="0">
          <a:noFill/>
        </a:ln>
      </xdr:spPr>
    </xdr:pic>
    <xdr:clientData/>
  </xdr:twoCellAnchor>
  <xdr:twoCellAnchor editAs="oneCell">
    <xdr:from>
      <xdr:col>0</xdr:col>
      <xdr:colOff>50040</xdr:colOff>
      <xdr:row>36</xdr:row>
      <xdr:rowOff>696600</xdr:rowOff>
    </xdr:from>
    <xdr:to>
      <xdr:col>0</xdr:col>
      <xdr:colOff>412920</xdr:colOff>
      <xdr:row>37</xdr:row>
      <xdr:rowOff>714240</xdr:rowOff>
    </xdr:to>
    <xdr:pic>
      <xdr:nvPicPr>
        <xdr:cNvPr id="32" name="Obrázek 2" descr=""/>
        <xdr:cNvPicPr/>
      </xdr:nvPicPr>
      <xdr:blipFill>
        <a:blip r:embed="rId33"/>
        <a:stretch/>
      </xdr:blipFill>
      <xdr:spPr>
        <a:xfrm>
          <a:off x="50040" y="28814400"/>
          <a:ext cx="362880" cy="722520"/>
        </a:xfrm>
        <a:prstGeom prst="rect">
          <a:avLst/>
        </a:prstGeom>
        <a:ln w="0">
          <a:noFill/>
        </a:ln>
      </xdr:spPr>
    </xdr:pic>
    <xdr:clientData/>
  </xdr:twoCellAnchor>
  <xdr:twoCellAnchor editAs="oneCell">
    <xdr:from>
      <xdr:col>0</xdr:col>
      <xdr:colOff>0</xdr:colOff>
      <xdr:row>38</xdr:row>
      <xdr:rowOff>0</xdr:rowOff>
    </xdr:from>
    <xdr:to>
      <xdr:col>0</xdr:col>
      <xdr:colOff>362520</xdr:colOff>
      <xdr:row>38</xdr:row>
      <xdr:rowOff>715320</xdr:rowOff>
    </xdr:to>
    <xdr:pic>
      <xdr:nvPicPr>
        <xdr:cNvPr id="33" name="Obrázek 3" descr=""/>
        <xdr:cNvPicPr/>
      </xdr:nvPicPr>
      <xdr:blipFill>
        <a:blip r:embed="rId34"/>
        <a:stretch/>
      </xdr:blipFill>
      <xdr:spPr>
        <a:xfrm>
          <a:off x="0" y="29584800"/>
          <a:ext cx="362520" cy="715320"/>
        </a:xfrm>
        <a:prstGeom prst="rect">
          <a:avLst/>
        </a:prstGeom>
        <a:ln w="0">
          <a:noFill/>
        </a:ln>
      </xdr:spPr>
    </xdr:pic>
    <xdr:clientData/>
  </xdr:twoCellAnchor>
  <xdr:twoCellAnchor editAs="oneCell">
    <xdr:from>
      <xdr:col>0</xdr:col>
      <xdr:colOff>0</xdr:colOff>
      <xdr:row>39</xdr:row>
      <xdr:rowOff>0</xdr:rowOff>
    </xdr:from>
    <xdr:to>
      <xdr:col>0</xdr:col>
      <xdr:colOff>362520</xdr:colOff>
      <xdr:row>39</xdr:row>
      <xdr:rowOff>714600</xdr:rowOff>
    </xdr:to>
    <xdr:pic>
      <xdr:nvPicPr>
        <xdr:cNvPr id="34" name="Obrázek 4" descr=""/>
        <xdr:cNvPicPr/>
      </xdr:nvPicPr>
      <xdr:blipFill>
        <a:blip r:embed="rId35"/>
        <a:stretch/>
      </xdr:blipFill>
      <xdr:spPr>
        <a:xfrm>
          <a:off x="0" y="30413160"/>
          <a:ext cx="362520" cy="714600"/>
        </a:xfrm>
        <a:prstGeom prst="rect">
          <a:avLst/>
        </a:prstGeom>
        <a:ln w="0">
          <a:noFill/>
        </a:ln>
      </xdr:spPr>
    </xdr:pic>
    <xdr:clientData/>
  </xdr:twoCellAnchor>
  <xdr:twoCellAnchor editAs="oneCell">
    <xdr:from>
      <xdr:col>0</xdr:col>
      <xdr:colOff>0</xdr:colOff>
      <xdr:row>40</xdr:row>
      <xdr:rowOff>0</xdr:rowOff>
    </xdr:from>
    <xdr:to>
      <xdr:col>0</xdr:col>
      <xdr:colOff>362520</xdr:colOff>
      <xdr:row>40</xdr:row>
      <xdr:rowOff>723240</xdr:rowOff>
    </xdr:to>
    <xdr:pic>
      <xdr:nvPicPr>
        <xdr:cNvPr id="35" name="Obrázek 5" descr=""/>
        <xdr:cNvPicPr/>
      </xdr:nvPicPr>
      <xdr:blipFill>
        <a:blip r:embed="rId36"/>
        <a:stretch/>
      </xdr:blipFill>
      <xdr:spPr>
        <a:xfrm>
          <a:off x="0" y="31165920"/>
          <a:ext cx="362520" cy="723240"/>
        </a:xfrm>
        <a:prstGeom prst="rect">
          <a:avLst/>
        </a:prstGeom>
        <a:ln w="0">
          <a:noFill/>
        </a:ln>
      </xdr:spPr>
    </xdr:pic>
    <xdr:clientData/>
  </xdr:twoCellAnchor>
  <xdr:twoCellAnchor editAs="oneCell">
    <xdr:from>
      <xdr:col>0</xdr:col>
      <xdr:colOff>0</xdr:colOff>
      <xdr:row>41</xdr:row>
      <xdr:rowOff>0</xdr:rowOff>
    </xdr:from>
    <xdr:to>
      <xdr:col>0</xdr:col>
      <xdr:colOff>362520</xdr:colOff>
      <xdr:row>42</xdr:row>
      <xdr:rowOff>27720</xdr:rowOff>
    </xdr:to>
    <xdr:pic>
      <xdr:nvPicPr>
        <xdr:cNvPr id="36" name="Obrázek 6" descr=""/>
        <xdr:cNvPicPr/>
      </xdr:nvPicPr>
      <xdr:blipFill>
        <a:blip r:embed="rId37"/>
        <a:stretch/>
      </xdr:blipFill>
      <xdr:spPr>
        <a:xfrm>
          <a:off x="0" y="31937400"/>
          <a:ext cx="362520" cy="722880"/>
        </a:xfrm>
        <a:prstGeom prst="rect">
          <a:avLst/>
        </a:prstGeom>
        <a:ln w="0">
          <a:noFill/>
        </a:ln>
      </xdr:spPr>
    </xdr:pic>
    <xdr:clientData/>
  </xdr:twoCellAnchor>
  <xdr:twoCellAnchor editAs="oneCell">
    <xdr:from>
      <xdr:col>0</xdr:col>
      <xdr:colOff>0</xdr:colOff>
      <xdr:row>42</xdr:row>
      <xdr:rowOff>0</xdr:rowOff>
    </xdr:from>
    <xdr:to>
      <xdr:col>0</xdr:col>
      <xdr:colOff>362520</xdr:colOff>
      <xdr:row>43</xdr:row>
      <xdr:rowOff>8640</xdr:rowOff>
    </xdr:to>
    <xdr:pic>
      <xdr:nvPicPr>
        <xdr:cNvPr id="37" name="Obrázek 7" descr=""/>
        <xdr:cNvPicPr/>
      </xdr:nvPicPr>
      <xdr:blipFill>
        <a:blip r:embed="rId38"/>
        <a:stretch/>
      </xdr:blipFill>
      <xdr:spPr>
        <a:xfrm>
          <a:off x="0" y="32632560"/>
          <a:ext cx="362520" cy="713520"/>
        </a:xfrm>
        <a:prstGeom prst="rect">
          <a:avLst/>
        </a:prstGeom>
        <a:ln w="0">
          <a:noFill/>
        </a:ln>
      </xdr:spPr>
    </xdr:pic>
    <xdr:clientData/>
  </xdr:twoCellAnchor>
  <xdr:twoCellAnchor editAs="oneCell">
    <xdr:from>
      <xdr:col>0</xdr:col>
      <xdr:colOff>0</xdr:colOff>
      <xdr:row>42</xdr:row>
      <xdr:rowOff>0</xdr:rowOff>
    </xdr:from>
    <xdr:to>
      <xdr:col>0</xdr:col>
      <xdr:colOff>362520</xdr:colOff>
      <xdr:row>43</xdr:row>
      <xdr:rowOff>19800</xdr:rowOff>
    </xdr:to>
    <xdr:pic>
      <xdr:nvPicPr>
        <xdr:cNvPr id="38" name="Obrázek 7" descr=""/>
        <xdr:cNvPicPr/>
      </xdr:nvPicPr>
      <xdr:blipFill>
        <a:blip r:embed="rId39"/>
        <a:stretch/>
      </xdr:blipFill>
      <xdr:spPr>
        <a:xfrm>
          <a:off x="0" y="32632560"/>
          <a:ext cx="362520" cy="724680"/>
        </a:xfrm>
        <a:prstGeom prst="rect">
          <a:avLst/>
        </a:prstGeom>
        <a:ln w="0">
          <a:noFill/>
        </a:ln>
      </xdr:spPr>
    </xdr:pic>
    <xdr:clientData/>
  </xdr:twoCellAnchor>
  <xdr:twoCellAnchor editAs="oneCell">
    <xdr:from>
      <xdr:col>0</xdr:col>
      <xdr:colOff>0</xdr:colOff>
      <xdr:row>42</xdr:row>
      <xdr:rowOff>0</xdr:rowOff>
    </xdr:from>
    <xdr:to>
      <xdr:col>0</xdr:col>
      <xdr:colOff>362520</xdr:colOff>
      <xdr:row>43</xdr:row>
      <xdr:rowOff>19800</xdr:rowOff>
    </xdr:to>
    <xdr:pic>
      <xdr:nvPicPr>
        <xdr:cNvPr id="39" name="Obrázek 7" descr=""/>
        <xdr:cNvPicPr/>
      </xdr:nvPicPr>
      <xdr:blipFill>
        <a:blip r:embed="rId40"/>
        <a:stretch/>
      </xdr:blipFill>
      <xdr:spPr>
        <a:xfrm>
          <a:off x="0" y="32632560"/>
          <a:ext cx="362520" cy="724680"/>
        </a:xfrm>
        <a:prstGeom prst="rect">
          <a:avLst/>
        </a:prstGeom>
        <a:ln w="0">
          <a:noFill/>
        </a:ln>
      </xdr:spPr>
    </xdr:pic>
    <xdr:clientData/>
  </xdr:twoCellAnchor>
  <xdr:twoCellAnchor editAs="oneCell">
    <xdr:from>
      <xdr:col>0</xdr:col>
      <xdr:colOff>0</xdr:colOff>
      <xdr:row>43</xdr:row>
      <xdr:rowOff>0</xdr:rowOff>
    </xdr:from>
    <xdr:to>
      <xdr:col>0</xdr:col>
      <xdr:colOff>362520</xdr:colOff>
      <xdr:row>43</xdr:row>
      <xdr:rowOff>723960</xdr:rowOff>
    </xdr:to>
    <xdr:pic>
      <xdr:nvPicPr>
        <xdr:cNvPr id="40" name="Obrázek 8" descr=""/>
        <xdr:cNvPicPr/>
      </xdr:nvPicPr>
      <xdr:blipFill>
        <a:blip r:embed="rId41"/>
        <a:stretch/>
      </xdr:blipFill>
      <xdr:spPr>
        <a:xfrm>
          <a:off x="0" y="33337440"/>
          <a:ext cx="362520" cy="723960"/>
        </a:xfrm>
        <a:prstGeom prst="rect">
          <a:avLst/>
        </a:prstGeom>
        <a:ln w="0">
          <a:noFill/>
        </a:ln>
      </xdr:spPr>
    </xdr:pic>
    <xdr:clientData/>
  </xdr:twoCellAnchor>
  <xdr:twoCellAnchor editAs="oneCell">
    <xdr:from>
      <xdr:col>0</xdr:col>
      <xdr:colOff>0</xdr:colOff>
      <xdr:row>44</xdr:row>
      <xdr:rowOff>134640</xdr:rowOff>
    </xdr:from>
    <xdr:to>
      <xdr:col>0</xdr:col>
      <xdr:colOff>362520</xdr:colOff>
      <xdr:row>44</xdr:row>
      <xdr:rowOff>724680</xdr:rowOff>
    </xdr:to>
    <xdr:pic>
      <xdr:nvPicPr>
        <xdr:cNvPr id="41" name="Obrázek 9" descr=""/>
        <xdr:cNvPicPr/>
      </xdr:nvPicPr>
      <xdr:blipFill>
        <a:blip r:embed="rId42"/>
        <a:stretch/>
      </xdr:blipFill>
      <xdr:spPr>
        <a:xfrm>
          <a:off x="0" y="34196040"/>
          <a:ext cx="362520" cy="590040"/>
        </a:xfrm>
        <a:prstGeom prst="rect">
          <a:avLst/>
        </a:prstGeom>
        <a:ln w="0">
          <a:noFill/>
        </a:ln>
      </xdr:spPr>
    </xdr:pic>
    <xdr:clientData/>
  </xdr:twoCellAnchor>
  <xdr:twoCellAnchor editAs="oneCell">
    <xdr:from>
      <xdr:col>0</xdr:col>
      <xdr:colOff>0</xdr:colOff>
      <xdr:row>45</xdr:row>
      <xdr:rowOff>0</xdr:rowOff>
    </xdr:from>
    <xdr:to>
      <xdr:col>0</xdr:col>
      <xdr:colOff>362520</xdr:colOff>
      <xdr:row>45</xdr:row>
      <xdr:rowOff>714600</xdr:rowOff>
    </xdr:to>
    <xdr:pic>
      <xdr:nvPicPr>
        <xdr:cNvPr id="42" name="Obrázek 10" descr=""/>
        <xdr:cNvPicPr/>
      </xdr:nvPicPr>
      <xdr:blipFill>
        <a:blip r:embed="rId43"/>
        <a:stretch/>
      </xdr:blipFill>
      <xdr:spPr>
        <a:xfrm>
          <a:off x="0" y="34794720"/>
          <a:ext cx="362520" cy="714600"/>
        </a:xfrm>
        <a:prstGeom prst="rect">
          <a:avLst/>
        </a:prstGeom>
        <a:ln w="0">
          <a:noFill/>
        </a:ln>
      </xdr:spPr>
    </xdr:pic>
    <xdr:clientData/>
  </xdr:twoCellAnchor>
  <xdr:twoCellAnchor editAs="oneCell">
    <xdr:from>
      <xdr:col>0</xdr:col>
      <xdr:colOff>0</xdr:colOff>
      <xdr:row>46</xdr:row>
      <xdr:rowOff>0</xdr:rowOff>
    </xdr:from>
    <xdr:to>
      <xdr:col>0</xdr:col>
      <xdr:colOff>362520</xdr:colOff>
      <xdr:row>46</xdr:row>
      <xdr:rowOff>715320</xdr:rowOff>
    </xdr:to>
    <xdr:pic>
      <xdr:nvPicPr>
        <xdr:cNvPr id="43" name="Obrázek 11" descr=""/>
        <xdr:cNvPicPr/>
      </xdr:nvPicPr>
      <xdr:blipFill>
        <a:blip r:embed="rId44"/>
        <a:stretch/>
      </xdr:blipFill>
      <xdr:spPr>
        <a:xfrm>
          <a:off x="0" y="35509320"/>
          <a:ext cx="362520" cy="715320"/>
        </a:xfrm>
        <a:prstGeom prst="rect">
          <a:avLst/>
        </a:prstGeom>
        <a:ln w="0">
          <a:noFill/>
        </a:ln>
      </xdr:spPr>
    </xdr:pic>
    <xdr:clientData/>
  </xdr:twoCellAnchor>
  <xdr:twoCellAnchor editAs="oneCell">
    <xdr:from>
      <xdr:col>0</xdr:col>
      <xdr:colOff>0</xdr:colOff>
      <xdr:row>47</xdr:row>
      <xdr:rowOff>0</xdr:rowOff>
    </xdr:from>
    <xdr:to>
      <xdr:col>0</xdr:col>
      <xdr:colOff>362520</xdr:colOff>
      <xdr:row>47</xdr:row>
      <xdr:rowOff>599760</xdr:rowOff>
    </xdr:to>
    <xdr:pic>
      <xdr:nvPicPr>
        <xdr:cNvPr id="44" name="Obrázek 12" descr=""/>
        <xdr:cNvPicPr/>
      </xdr:nvPicPr>
      <xdr:blipFill>
        <a:blip r:embed="rId45"/>
        <a:stretch/>
      </xdr:blipFill>
      <xdr:spPr>
        <a:xfrm>
          <a:off x="0" y="36233280"/>
          <a:ext cx="362520" cy="599760"/>
        </a:xfrm>
        <a:prstGeom prst="rect">
          <a:avLst/>
        </a:prstGeom>
        <a:ln w="0">
          <a:noFill/>
        </a:ln>
      </xdr:spPr>
    </xdr:pic>
    <xdr:clientData/>
  </xdr:twoCellAnchor>
  <xdr:twoCellAnchor editAs="oneCell">
    <xdr:from>
      <xdr:col>0</xdr:col>
      <xdr:colOff>20160</xdr:colOff>
      <xdr:row>47</xdr:row>
      <xdr:rowOff>580320</xdr:rowOff>
    </xdr:from>
    <xdr:to>
      <xdr:col>0</xdr:col>
      <xdr:colOff>392760</xdr:colOff>
      <xdr:row>48</xdr:row>
      <xdr:rowOff>685080</xdr:rowOff>
    </xdr:to>
    <xdr:pic>
      <xdr:nvPicPr>
        <xdr:cNvPr id="45" name="Obrázek 13" descr=""/>
        <xdr:cNvPicPr/>
      </xdr:nvPicPr>
      <xdr:blipFill>
        <a:blip r:embed="rId46"/>
        <a:stretch/>
      </xdr:blipFill>
      <xdr:spPr>
        <a:xfrm>
          <a:off x="20160" y="36813600"/>
          <a:ext cx="372600" cy="723600"/>
        </a:xfrm>
        <a:prstGeom prst="rect">
          <a:avLst/>
        </a:prstGeom>
        <a:ln w="0">
          <a:noFill/>
        </a:ln>
      </xdr:spPr>
    </xdr:pic>
    <xdr:clientData/>
  </xdr:twoCellAnchor>
  <xdr:twoCellAnchor editAs="oneCell">
    <xdr:from>
      <xdr:col>0</xdr:col>
      <xdr:colOff>0</xdr:colOff>
      <xdr:row>48</xdr:row>
      <xdr:rowOff>723240</xdr:rowOff>
    </xdr:from>
    <xdr:to>
      <xdr:col>0</xdr:col>
      <xdr:colOff>362520</xdr:colOff>
      <xdr:row>49</xdr:row>
      <xdr:rowOff>695520</xdr:rowOff>
    </xdr:to>
    <xdr:pic>
      <xdr:nvPicPr>
        <xdr:cNvPr id="46" name="Obrázek 14" descr=""/>
        <xdr:cNvPicPr/>
      </xdr:nvPicPr>
      <xdr:blipFill>
        <a:blip r:embed="rId47"/>
        <a:stretch/>
      </xdr:blipFill>
      <xdr:spPr>
        <a:xfrm>
          <a:off x="0" y="37575360"/>
          <a:ext cx="362520" cy="725040"/>
        </a:xfrm>
        <a:prstGeom prst="rect">
          <a:avLst/>
        </a:prstGeom>
        <a:ln w="0">
          <a:noFill/>
        </a:ln>
      </xdr:spPr>
    </xdr:pic>
    <xdr:clientData/>
  </xdr:twoCellAnchor>
  <xdr:twoCellAnchor editAs="oneCell">
    <xdr:from>
      <xdr:col>0</xdr:col>
      <xdr:colOff>0</xdr:colOff>
      <xdr:row>50</xdr:row>
      <xdr:rowOff>96120</xdr:rowOff>
    </xdr:from>
    <xdr:to>
      <xdr:col>0</xdr:col>
      <xdr:colOff>362520</xdr:colOff>
      <xdr:row>51</xdr:row>
      <xdr:rowOff>68040</xdr:rowOff>
    </xdr:to>
    <xdr:pic>
      <xdr:nvPicPr>
        <xdr:cNvPr id="47" name="Obrázek 15" descr=""/>
        <xdr:cNvPicPr/>
      </xdr:nvPicPr>
      <xdr:blipFill>
        <a:blip r:embed="rId48"/>
        <a:stretch/>
      </xdr:blipFill>
      <xdr:spPr>
        <a:xfrm>
          <a:off x="0" y="38424600"/>
          <a:ext cx="362520" cy="695880"/>
        </a:xfrm>
        <a:prstGeom prst="rect">
          <a:avLst/>
        </a:prstGeom>
        <a:ln w="0">
          <a:noFill/>
        </a:ln>
      </xdr:spPr>
    </xdr:pic>
    <xdr:clientData/>
  </xdr:twoCellAnchor>
  <xdr:twoCellAnchor editAs="oneCell">
    <xdr:from>
      <xdr:col>0</xdr:col>
      <xdr:colOff>0</xdr:colOff>
      <xdr:row>51</xdr:row>
      <xdr:rowOff>0</xdr:rowOff>
    </xdr:from>
    <xdr:to>
      <xdr:col>0</xdr:col>
      <xdr:colOff>362520</xdr:colOff>
      <xdr:row>51</xdr:row>
      <xdr:rowOff>655920</xdr:rowOff>
    </xdr:to>
    <xdr:pic>
      <xdr:nvPicPr>
        <xdr:cNvPr id="48" name="Obrázek 16" descr=""/>
        <xdr:cNvPicPr/>
      </xdr:nvPicPr>
      <xdr:blipFill>
        <a:blip r:embed="rId49"/>
        <a:stretch/>
      </xdr:blipFill>
      <xdr:spPr>
        <a:xfrm>
          <a:off x="0" y="39052440"/>
          <a:ext cx="362520" cy="655920"/>
        </a:xfrm>
        <a:prstGeom prst="rect">
          <a:avLst/>
        </a:prstGeom>
        <a:ln w="0">
          <a:noFill/>
        </a:ln>
      </xdr:spPr>
    </xdr:pic>
    <xdr:clientData/>
  </xdr:twoCellAnchor>
  <xdr:twoCellAnchor editAs="oneCell">
    <xdr:from>
      <xdr:col>0</xdr:col>
      <xdr:colOff>0</xdr:colOff>
      <xdr:row>52</xdr:row>
      <xdr:rowOff>0</xdr:rowOff>
    </xdr:from>
    <xdr:to>
      <xdr:col>0</xdr:col>
      <xdr:colOff>362520</xdr:colOff>
      <xdr:row>52</xdr:row>
      <xdr:rowOff>724680</xdr:rowOff>
    </xdr:to>
    <xdr:pic>
      <xdr:nvPicPr>
        <xdr:cNvPr id="49" name="Obrázek 17" descr=""/>
        <xdr:cNvPicPr/>
      </xdr:nvPicPr>
      <xdr:blipFill>
        <a:blip r:embed="rId50"/>
        <a:stretch/>
      </xdr:blipFill>
      <xdr:spPr>
        <a:xfrm>
          <a:off x="0" y="39776400"/>
          <a:ext cx="362520" cy="724680"/>
        </a:xfrm>
        <a:prstGeom prst="rect">
          <a:avLst/>
        </a:prstGeom>
        <a:ln w="0">
          <a:noFill/>
        </a:ln>
      </xdr:spPr>
    </xdr:pic>
    <xdr:clientData/>
  </xdr:twoCellAnchor>
  <xdr:twoCellAnchor editAs="oneCell">
    <xdr:from>
      <xdr:col>0</xdr:col>
      <xdr:colOff>0</xdr:colOff>
      <xdr:row>53</xdr:row>
      <xdr:rowOff>0</xdr:rowOff>
    </xdr:from>
    <xdr:to>
      <xdr:col>0</xdr:col>
      <xdr:colOff>362520</xdr:colOff>
      <xdr:row>54</xdr:row>
      <xdr:rowOff>8640</xdr:rowOff>
    </xdr:to>
    <xdr:pic>
      <xdr:nvPicPr>
        <xdr:cNvPr id="50" name="Obrázek 18" descr=""/>
        <xdr:cNvPicPr/>
      </xdr:nvPicPr>
      <xdr:blipFill>
        <a:blip r:embed="rId51"/>
        <a:stretch/>
      </xdr:blipFill>
      <xdr:spPr>
        <a:xfrm>
          <a:off x="0" y="40509720"/>
          <a:ext cx="362520" cy="723240"/>
        </a:xfrm>
        <a:prstGeom prst="rect">
          <a:avLst/>
        </a:prstGeom>
        <a:ln w="0">
          <a:noFill/>
        </a:ln>
      </xdr:spPr>
    </xdr:pic>
    <xdr:clientData/>
  </xdr:twoCellAnchor>
  <xdr:twoCellAnchor editAs="oneCell">
    <xdr:from>
      <xdr:col>0</xdr:col>
      <xdr:colOff>0</xdr:colOff>
      <xdr:row>54</xdr:row>
      <xdr:rowOff>0</xdr:rowOff>
    </xdr:from>
    <xdr:to>
      <xdr:col>0</xdr:col>
      <xdr:colOff>362520</xdr:colOff>
      <xdr:row>54</xdr:row>
      <xdr:rowOff>723240</xdr:rowOff>
    </xdr:to>
    <xdr:pic>
      <xdr:nvPicPr>
        <xdr:cNvPr id="51" name="Obrázek 19" descr=""/>
        <xdr:cNvPicPr/>
      </xdr:nvPicPr>
      <xdr:blipFill>
        <a:blip r:embed="rId52"/>
        <a:stretch/>
      </xdr:blipFill>
      <xdr:spPr>
        <a:xfrm>
          <a:off x="0" y="41224320"/>
          <a:ext cx="362520" cy="723240"/>
        </a:xfrm>
        <a:prstGeom prst="rect">
          <a:avLst/>
        </a:prstGeom>
        <a:ln w="0">
          <a:noFill/>
        </a:ln>
      </xdr:spPr>
    </xdr:pic>
    <xdr:clientData/>
  </xdr:twoCellAnchor>
  <xdr:twoCellAnchor editAs="oneCell">
    <xdr:from>
      <xdr:col>0</xdr:col>
      <xdr:colOff>0</xdr:colOff>
      <xdr:row>55</xdr:row>
      <xdr:rowOff>0</xdr:rowOff>
    </xdr:from>
    <xdr:to>
      <xdr:col>0</xdr:col>
      <xdr:colOff>362520</xdr:colOff>
      <xdr:row>55</xdr:row>
      <xdr:rowOff>725040</xdr:rowOff>
    </xdr:to>
    <xdr:pic>
      <xdr:nvPicPr>
        <xdr:cNvPr id="52" name="Obrázek 20" descr=""/>
        <xdr:cNvPicPr/>
      </xdr:nvPicPr>
      <xdr:blipFill>
        <a:blip r:embed="rId53"/>
        <a:stretch/>
      </xdr:blipFill>
      <xdr:spPr>
        <a:xfrm>
          <a:off x="0" y="41986080"/>
          <a:ext cx="362520" cy="725040"/>
        </a:xfrm>
        <a:prstGeom prst="rect">
          <a:avLst/>
        </a:prstGeom>
        <a:ln w="0">
          <a:noFill/>
        </a:ln>
      </xdr:spPr>
    </xdr:pic>
    <xdr:clientData/>
  </xdr:twoCellAnchor>
  <xdr:twoCellAnchor editAs="oneCell">
    <xdr:from>
      <xdr:col>0</xdr:col>
      <xdr:colOff>0</xdr:colOff>
      <xdr:row>56</xdr:row>
      <xdr:rowOff>0</xdr:rowOff>
    </xdr:from>
    <xdr:to>
      <xdr:col>0</xdr:col>
      <xdr:colOff>362520</xdr:colOff>
      <xdr:row>56</xdr:row>
      <xdr:rowOff>723240</xdr:rowOff>
    </xdr:to>
    <xdr:pic>
      <xdr:nvPicPr>
        <xdr:cNvPr id="53" name="Obrázek 21" descr=""/>
        <xdr:cNvPicPr/>
      </xdr:nvPicPr>
      <xdr:blipFill>
        <a:blip r:embed="rId54"/>
        <a:stretch/>
      </xdr:blipFill>
      <xdr:spPr>
        <a:xfrm>
          <a:off x="0" y="42814800"/>
          <a:ext cx="362520" cy="723240"/>
        </a:xfrm>
        <a:prstGeom prst="rect">
          <a:avLst/>
        </a:prstGeom>
        <a:ln w="0">
          <a:noFill/>
        </a:ln>
      </xdr:spPr>
    </xdr:pic>
    <xdr:clientData/>
  </xdr:twoCellAnchor>
  <xdr:twoCellAnchor editAs="oneCell">
    <xdr:from>
      <xdr:col>0</xdr:col>
      <xdr:colOff>0</xdr:colOff>
      <xdr:row>57</xdr:row>
      <xdr:rowOff>0</xdr:rowOff>
    </xdr:from>
    <xdr:to>
      <xdr:col>0</xdr:col>
      <xdr:colOff>362520</xdr:colOff>
      <xdr:row>57</xdr:row>
      <xdr:rowOff>722880</xdr:rowOff>
    </xdr:to>
    <xdr:pic>
      <xdr:nvPicPr>
        <xdr:cNvPr id="54" name="Obrázek 22" descr=""/>
        <xdr:cNvPicPr/>
      </xdr:nvPicPr>
      <xdr:blipFill>
        <a:blip r:embed="rId55"/>
        <a:stretch/>
      </xdr:blipFill>
      <xdr:spPr>
        <a:xfrm>
          <a:off x="0" y="43596000"/>
          <a:ext cx="362520" cy="722880"/>
        </a:xfrm>
        <a:prstGeom prst="rect">
          <a:avLst/>
        </a:prstGeom>
        <a:ln w="0">
          <a:noFill/>
        </a:ln>
      </xdr:spPr>
    </xdr:pic>
    <xdr:clientData/>
  </xdr:twoCellAnchor>
  <xdr:twoCellAnchor editAs="oneCell">
    <xdr:from>
      <xdr:col>0</xdr:col>
      <xdr:colOff>0</xdr:colOff>
      <xdr:row>58</xdr:row>
      <xdr:rowOff>0</xdr:rowOff>
    </xdr:from>
    <xdr:to>
      <xdr:col>0</xdr:col>
      <xdr:colOff>362520</xdr:colOff>
      <xdr:row>58</xdr:row>
      <xdr:rowOff>723240</xdr:rowOff>
    </xdr:to>
    <xdr:pic>
      <xdr:nvPicPr>
        <xdr:cNvPr id="55" name="Obrázek 23" descr=""/>
        <xdr:cNvPicPr/>
      </xdr:nvPicPr>
      <xdr:blipFill>
        <a:blip r:embed="rId56"/>
        <a:stretch/>
      </xdr:blipFill>
      <xdr:spPr>
        <a:xfrm>
          <a:off x="0" y="44376840"/>
          <a:ext cx="362520" cy="723240"/>
        </a:xfrm>
        <a:prstGeom prst="rect">
          <a:avLst/>
        </a:prstGeom>
        <a:ln w="0">
          <a:noFill/>
        </a:ln>
      </xdr:spPr>
    </xdr:pic>
    <xdr:clientData/>
  </xdr:twoCellAnchor>
  <xdr:twoCellAnchor editAs="oneCell">
    <xdr:from>
      <xdr:col>0</xdr:col>
      <xdr:colOff>0</xdr:colOff>
      <xdr:row>59</xdr:row>
      <xdr:rowOff>0</xdr:rowOff>
    </xdr:from>
    <xdr:to>
      <xdr:col>0</xdr:col>
      <xdr:colOff>362520</xdr:colOff>
      <xdr:row>59</xdr:row>
      <xdr:rowOff>724680</xdr:rowOff>
    </xdr:to>
    <xdr:pic>
      <xdr:nvPicPr>
        <xdr:cNvPr id="56" name="Obrázek 24" descr=""/>
        <xdr:cNvPicPr/>
      </xdr:nvPicPr>
      <xdr:blipFill>
        <a:blip r:embed="rId57"/>
        <a:stretch/>
      </xdr:blipFill>
      <xdr:spPr>
        <a:xfrm>
          <a:off x="0" y="45158040"/>
          <a:ext cx="362520" cy="724680"/>
        </a:xfrm>
        <a:prstGeom prst="rect">
          <a:avLst/>
        </a:prstGeom>
        <a:ln w="0">
          <a:noFill/>
        </a:ln>
      </xdr:spPr>
    </xdr:pic>
    <xdr:clientData/>
  </xdr:twoCellAnchor>
  <xdr:twoCellAnchor editAs="oneCell">
    <xdr:from>
      <xdr:col>0</xdr:col>
      <xdr:colOff>0</xdr:colOff>
      <xdr:row>60</xdr:row>
      <xdr:rowOff>0</xdr:rowOff>
    </xdr:from>
    <xdr:to>
      <xdr:col>0</xdr:col>
      <xdr:colOff>362520</xdr:colOff>
      <xdr:row>60</xdr:row>
      <xdr:rowOff>724320</xdr:rowOff>
    </xdr:to>
    <xdr:pic>
      <xdr:nvPicPr>
        <xdr:cNvPr id="57" name="Obrázek 25" descr=""/>
        <xdr:cNvPicPr/>
      </xdr:nvPicPr>
      <xdr:blipFill>
        <a:blip r:embed="rId58"/>
        <a:stretch/>
      </xdr:blipFill>
      <xdr:spPr>
        <a:xfrm>
          <a:off x="0" y="45891360"/>
          <a:ext cx="362520" cy="724320"/>
        </a:xfrm>
        <a:prstGeom prst="rect">
          <a:avLst/>
        </a:prstGeom>
        <a:ln w="0">
          <a:noFill/>
        </a:ln>
      </xdr:spPr>
    </xdr:pic>
    <xdr:clientData/>
  </xdr:twoCellAnchor>
  <xdr:twoCellAnchor editAs="oneCell">
    <xdr:from>
      <xdr:col>0</xdr:col>
      <xdr:colOff>0</xdr:colOff>
      <xdr:row>61</xdr:row>
      <xdr:rowOff>0</xdr:rowOff>
    </xdr:from>
    <xdr:to>
      <xdr:col>0</xdr:col>
      <xdr:colOff>362520</xdr:colOff>
      <xdr:row>61</xdr:row>
      <xdr:rowOff>722880</xdr:rowOff>
    </xdr:to>
    <xdr:pic>
      <xdr:nvPicPr>
        <xdr:cNvPr id="58" name="Obrázek 26" descr=""/>
        <xdr:cNvPicPr/>
      </xdr:nvPicPr>
      <xdr:blipFill>
        <a:blip r:embed="rId59"/>
        <a:stretch/>
      </xdr:blipFill>
      <xdr:spPr>
        <a:xfrm>
          <a:off x="0" y="46701000"/>
          <a:ext cx="362520" cy="722880"/>
        </a:xfrm>
        <a:prstGeom prst="rect">
          <a:avLst/>
        </a:prstGeom>
        <a:ln w="0">
          <a:noFill/>
        </a:ln>
      </xdr:spPr>
    </xdr:pic>
    <xdr:clientData/>
  </xdr:twoCellAnchor>
  <xdr:twoCellAnchor editAs="oneCell">
    <xdr:from>
      <xdr:col>0</xdr:col>
      <xdr:colOff>0</xdr:colOff>
      <xdr:row>62</xdr:row>
      <xdr:rowOff>0</xdr:rowOff>
    </xdr:from>
    <xdr:to>
      <xdr:col>0</xdr:col>
      <xdr:colOff>362520</xdr:colOff>
      <xdr:row>63</xdr:row>
      <xdr:rowOff>19080</xdr:rowOff>
    </xdr:to>
    <xdr:pic>
      <xdr:nvPicPr>
        <xdr:cNvPr id="59" name="Obrázek 27" descr=""/>
        <xdr:cNvPicPr/>
      </xdr:nvPicPr>
      <xdr:blipFill>
        <a:blip r:embed="rId60"/>
        <a:stretch/>
      </xdr:blipFill>
      <xdr:spPr>
        <a:xfrm>
          <a:off x="0" y="47444040"/>
          <a:ext cx="362520" cy="704880"/>
        </a:xfrm>
        <a:prstGeom prst="rect">
          <a:avLst/>
        </a:prstGeom>
        <a:ln w="0">
          <a:noFill/>
        </a:ln>
      </xdr:spPr>
    </xdr:pic>
    <xdr:clientData/>
  </xdr:twoCellAnchor>
  <xdr:twoCellAnchor editAs="oneCell">
    <xdr:from>
      <xdr:col>0</xdr:col>
      <xdr:colOff>0</xdr:colOff>
      <xdr:row>63</xdr:row>
      <xdr:rowOff>142200</xdr:rowOff>
    </xdr:from>
    <xdr:to>
      <xdr:col>0</xdr:col>
      <xdr:colOff>362520</xdr:colOff>
      <xdr:row>63</xdr:row>
      <xdr:rowOff>724320</xdr:rowOff>
    </xdr:to>
    <xdr:pic>
      <xdr:nvPicPr>
        <xdr:cNvPr id="60" name="Obrázek 28" descr=""/>
        <xdr:cNvPicPr/>
      </xdr:nvPicPr>
      <xdr:blipFill>
        <a:blip r:embed="rId61"/>
        <a:stretch/>
      </xdr:blipFill>
      <xdr:spPr>
        <a:xfrm>
          <a:off x="0" y="48272040"/>
          <a:ext cx="362520" cy="582120"/>
        </a:xfrm>
        <a:prstGeom prst="rect">
          <a:avLst/>
        </a:prstGeom>
        <a:ln w="0">
          <a:noFill/>
        </a:ln>
      </xdr:spPr>
    </xdr:pic>
    <xdr:clientData/>
  </xdr:twoCellAnchor>
  <xdr:twoCellAnchor editAs="oneCell">
    <xdr:from>
      <xdr:col>0</xdr:col>
      <xdr:colOff>0</xdr:colOff>
      <xdr:row>64</xdr:row>
      <xdr:rowOff>0</xdr:rowOff>
    </xdr:from>
    <xdr:to>
      <xdr:col>0</xdr:col>
      <xdr:colOff>362520</xdr:colOff>
      <xdr:row>64</xdr:row>
      <xdr:rowOff>722520</xdr:rowOff>
    </xdr:to>
    <xdr:pic>
      <xdr:nvPicPr>
        <xdr:cNvPr id="61" name="Obrázek 29" descr=""/>
        <xdr:cNvPicPr/>
      </xdr:nvPicPr>
      <xdr:blipFill>
        <a:blip r:embed="rId62"/>
        <a:stretch/>
      </xdr:blipFill>
      <xdr:spPr>
        <a:xfrm>
          <a:off x="0" y="48939480"/>
          <a:ext cx="362520" cy="722520"/>
        </a:xfrm>
        <a:prstGeom prst="rect">
          <a:avLst/>
        </a:prstGeom>
        <a:ln w="0">
          <a:noFill/>
        </a:ln>
      </xdr:spPr>
    </xdr:pic>
    <xdr:clientData/>
  </xdr:twoCellAnchor>
  <xdr:twoCellAnchor editAs="oneCell">
    <xdr:from>
      <xdr:col>0</xdr:col>
      <xdr:colOff>0</xdr:colOff>
      <xdr:row>65</xdr:row>
      <xdr:rowOff>0</xdr:rowOff>
    </xdr:from>
    <xdr:to>
      <xdr:col>0</xdr:col>
      <xdr:colOff>362520</xdr:colOff>
      <xdr:row>65</xdr:row>
      <xdr:rowOff>722880</xdr:rowOff>
    </xdr:to>
    <xdr:pic>
      <xdr:nvPicPr>
        <xdr:cNvPr id="62" name="Obrázek 30" descr=""/>
        <xdr:cNvPicPr/>
      </xdr:nvPicPr>
      <xdr:blipFill>
        <a:blip r:embed="rId63"/>
        <a:stretch/>
      </xdr:blipFill>
      <xdr:spPr>
        <a:xfrm>
          <a:off x="0" y="49682520"/>
          <a:ext cx="362520" cy="722880"/>
        </a:xfrm>
        <a:prstGeom prst="rect">
          <a:avLst/>
        </a:prstGeom>
        <a:ln w="0">
          <a:noFill/>
        </a:ln>
      </xdr:spPr>
    </xdr:pic>
    <xdr:clientData/>
  </xdr:twoCellAnchor>
  <xdr:twoCellAnchor editAs="oneCell">
    <xdr:from>
      <xdr:col>0</xdr:col>
      <xdr:colOff>0</xdr:colOff>
      <xdr:row>66</xdr:row>
      <xdr:rowOff>0</xdr:rowOff>
    </xdr:from>
    <xdr:to>
      <xdr:col>0</xdr:col>
      <xdr:colOff>362520</xdr:colOff>
      <xdr:row>67</xdr:row>
      <xdr:rowOff>10440</xdr:rowOff>
    </xdr:to>
    <xdr:pic>
      <xdr:nvPicPr>
        <xdr:cNvPr id="63" name="Obrázek 31" descr=""/>
        <xdr:cNvPicPr/>
      </xdr:nvPicPr>
      <xdr:blipFill>
        <a:blip r:embed="rId64"/>
        <a:stretch/>
      </xdr:blipFill>
      <xdr:spPr>
        <a:xfrm>
          <a:off x="0" y="50463360"/>
          <a:ext cx="362520" cy="725040"/>
        </a:xfrm>
        <a:prstGeom prst="rect">
          <a:avLst/>
        </a:prstGeom>
        <a:ln w="0">
          <a:noFill/>
        </a:ln>
      </xdr:spPr>
    </xdr:pic>
    <xdr:clientData/>
  </xdr:twoCellAnchor>
  <xdr:twoCellAnchor editAs="oneCell">
    <xdr:from>
      <xdr:col>0</xdr:col>
      <xdr:colOff>0</xdr:colOff>
      <xdr:row>67</xdr:row>
      <xdr:rowOff>0</xdr:rowOff>
    </xdr:from>
    <xdr:to>
      <xdr:col>0</xdr:col>
      <xdr:colOff>362520</xdr:colOff>
      <xdr:row>68</xdr:row>
      <xdr:rowOff>46440</xdr:rowOff>
    </xdr:to>
    <xdr:pic>
      <xdr:nvPicPr>
        <xdr:cNvPr id="64" name="Obrázek 32" descr=""/>
        <xdr:cNvPicPr/>
      </xdr:nvPicPr>
      <xdr:blipFill>
        <a:blip r:embed="rId65"/>
        <a:stretch/>
      </xdr:blipFill>
      <xdr:spPr>
        <a:xfrm>
          <a:off x="0" y="51177960"/>
          <a:ext cx="362520" cy="722520"/>
        </a:xfrm>
        <a:prstGeom prst="rect">
          <a:avLst/>
        </a:prstGeom>
        <a:ln w="0">
          <a:noFill/>
        </a:ln>
      </xdr:spPr>
    </xdr:pic>
    <xdr:clientData/>
  </xdr:twoCellAnchor>
  <xdr:twoCellAnchor editAs="oneCell">
    <xdr:from>
      <xdr:col>0</xdr:col>
      <xdr:colOff>0</xdr:colOff>
      <xdr:row>68</xdr:row>
      <xdr:rowOff>9360</xdr:rowOff>
    </xdr:from>
    <xdr:to>
      <xdr:col>0</xdr:col>
      <xdr:colOff>362520</xdr:colOff>
      <xdr:row>68</xdr:row>
      <xdr:rowOff>722520</xdr:rowOff>
    </xdr:to>
    <xdr:pic>
      <xdr:nvPicPr>
        <xdr:cNvPr id="65" name="Obrázek 33" descr=""/>
        <xdr:cNvPicPr/>
      </xdr:nvPicPr>
      <xdr:blipFill>
        <a:blip r:embed="rId66"/>
        <a:stretch/>
      </xdr:blipFill>
      <xdr:spPr>
        <a:xfrm>
          <a:off x="0" y="51863400"/>
          <a:ext cx="362520" cy="713160"/>
        </a:xfrm>
        <a:prstGeom prst="rect">
          <a:avLst/>
        </a:prstGeom>
        <a:ln w="0">
          <a:noFill/>
        </a:ln>
      </xdr:spPr>
    </xdr:pic>
    <xdr:clientData/>
  </xdr:twoCellAnchor>
  <xdr:twoCellAnchor editAs="oneCell">
    <xdr:from>
      <xdr:col>0</xdr:col>
      <xdr:colOff>40320</xdr:colOff>
      <xdr:row>69</xdr:row>
      <xdr:rowOff>48240</xdr:rowOff>
    </xdr:from>
    <xdr:to>
      <xdr:col>0</xdr:col>
      <xdr:colOff>412920</xdr:colOff>
      <xdr:row>69</xdr:row>
      <xdr:rowOff>771480</xdr:rowOff>
    </xdr:to>
    <xdr:pic>
      <xdr:nvPicPr>
        <xdr:cNvPr id="66" name="Obrázek 34" descr=""/>
        <xdr:cNvPicPr/>
      </xdr:nvPicPr>
      <xdr:blipFill>
        <a:blip r:embed="rId67"/>
        <a:stretch/>
      </xdr:blipFill>
      <xdr:spPr>
        <a:xfrm>
          <a:off x="40320" y="52692840"/>
          <a:ext cx="372600" cy="723240"/>
        </a:xfrm>
        <a:prstGeom prst="rect">
          <a:avLst/>
        </a:prstGeom>
        <a:ln w="0">
          <a:noFill/>
        </a:ln>
      </xdr:spPr>
    </xdr:pic>
    <xdr:clientData/>
  </xdr:twoCellAnchor>
  <xdr:twoCellAnchor editAs="oneCell">
    <xdr:from>
      <xdr:col>0</xdr:col>
      <xdr:colOff>40320</xdr:colOff>
      <xdr:row>70</xdr:row>
      <xdr:rowOff>9360</xdr:rowOff>
    </xdr:from>
    <xdr:to>
      <xdr:col>0</xdr:col>
      <xdr:colOff>412920</xdr:colOff>
      <xdr:row>70</xdr:row>
      <xdr:rowOff>731880</xdr:rowOff>
    </xdr:to>
    <xdr:pic>
      <xdr:nvPicPr>
        <xdr:cNvPr id="67" name="Obrázek 35" descr=""/>
        <xdr:cNvPicPr/>
      </xdr:nvPicPr>
      <xdr:blipFill>
        <a:blip r:embed="rId68"/>
        <a:stretch/>
      </xdr:blipFill>
      <xdr:spPr>
        <a:xfrm>
          <a:off x="40320" y="53425440"/>
          <a:ext cx="372600" cy="722520"/>
        </a:xfrm>
        <a:prstGeom prst="rect">
          <a:avLst/>
        </a:prstGeom>
        <a:ln w="0">
          <a:noFill/>
        </a:ln>
      </xdr:spPr>
    </xdr:pic>
    <xdr:clientData/>
  </xdr:twoCellAnchor>
  <xdr:twoCellAnchor editAs="oneCell">
    <xdr:from>
      <xdr:col>0</xdr:col>
      <xdr:colOff>40320</xdr:colOff>
      <xdr:row>71</xdr:row>
      <xdr:rowOff>47520</xdr:rowOff>
    </xdr:from>
    <xdr:to>
      <xdr:col>0</xdr:col>
      <xdr:colOff>412920</xdr:colOff>
      <xdr:row>71</xdr:row>
      <xdr:rowOff>694800</xdr:rowOff>
    </xdr:to>
    <xdr:pic>
      <xdr:nvPicPr>
        <xdr:cNvPr id="68" name="Obrázek 36" descr=""/>
        <xdr:cNvPicPr/>
      </xdr:nvPicPr>
      <xdr:blipFill>
        <a:blip r:embed="rId69"/>
        <a:stretch/>
      </xdr:blipFill>
      <xdr:spPr>
        <a:xfrm>
          <a:off x="40320" y="54254160"/>
          <a:ext cx="372600" cy="647280"/>
        </a:xfrm>
        <a:prstGeom prst="rect">
          <a:avLst/>
        </a:prstGeom>
        <a:ln w="0">
          <a:noFill/>
        </a:ln>
      </xdr:spPr>
    </xdr:pic>
    <xdr:clientData/>
  </xdr:twoCellAnchor>
  <xdr:twoCellAnchor editAs="oneCell">
    <xdr:from>
      <xdr:col>0</xdr:col>
      <xdr:colOff>40320</xdr:colOff>
      <xdr:row>72</xdr:row>
      <xdr:rowOff>76320</xdr:rowOff>
    </xdr:from>
    <xdr:to>
      <xdr:col>0</xdr:col>
      <xdr:colOff>402840</xdr:colOff>
      <xdr:row>73</xdr:row>
      <xdr:rowOff>38520</xdr:rowOff>
    </xdr:to>
    <xdr:pic>
      <xdr:nvPicPr>
        <xdr:cNvPr id="69" name="Obrázek 37" descr=""/>
        <xdr:cNvPicPr/>
      </xdr:nvPicPr>
      <xdr:blipFill>
        <a:blip r:embed="rId70"/>
        <a:stretch/>
      </xdr:blipFill>
      <xdr:spPr>
        <a:xfrm>
          <a:off x="40320" y="54997560"/>
          <a:ext cx="362520" cy="714600"/>
        </a:xfrm>
        <a:prstGeom prst="rect">
          <a:avLst/>
        </a:prstGeom>
        <a:ln w="0">
          <a:noFill/>
        </a:ln>
      </xdr:spPr>
    </xdr:pic>
    <xdr:clientData/>
  </xdr:twoCellAnchor>
  <xdr:twoCellAnchor editAs="oneCell">
    <xdr:from>
      <xdr:col>0</xdr:col>
      <xdr:colOff>40320</xdr:colOff>
      <xdr:row>73</xdr:row>
      <xdr:rowOff>8280</xdr:rowOff>
    </xdr:from>
    <xdr:to>
      <xdr:col>0</xdr:col>
      <xdr:colOff>412920</xdr:colOff>
      <xdr:row>74</xdr:row>
      <xdr:rowOff>38520</xdr:rowOff>
    </xdr:to>
    <xdr:pic>
      <xdr:nvPicPr>
        <xdr:cNvPr id="70" name="Obrázek 26" descr=""/>
        <xdr:cNvPicPr/>
      </xdr:nvPicPr>
      <xdr:blipFill>
        <a:blip r:embed="rId71"/>
        <a:stretch/>
      </xdr:blipFill>
      <xdr:spPr>
        <a:xfrm>
          <a:off x="40320" y="55681920"/>
          <a:ext cx="372600" cy="735120"/>
        </a:xfrm>
        <a:prstGeom prst="rect">
          <a:avLst/>
        </a:prstGeom>
        <a:ln w="0">
          <a:noFill/>
        </a:ln>
      </xdr:spPr>
    </xdr:pic>
    <xdr:clientData/>
  </xdr:twoCellAnchor>
  <xdr:twoCellAnchor editAs="oneCell">
    <xdr:from>
      <xdr:col>0</xdr:col>
      <xdr:colOff>0</xdr:colOff>
      <xdr:row>74</xdr:row>
      <xdr:rowOff>0</xdr:rowOff>
    </xdr:from>
    <xdr:to>
      <xdr:col>0</xdr:col>
      <xdr:colOff>362520</xdr:colOff>
      <xdr:row>74</xdr:row>
      <xdr:rowOff>723240</xdr:rowOff>
    </xdr:to>
    <xdr:pic>
      <xdr:nvPicPr>
        <xdr:cNvPr id="71" name="Obrázek 27" descr=""/>
        <xdr:cNvPicPr/>
      </xdr:nvPicPr>
      <xdr:blipFill>
        <a:blip r:embed="rId72"/>
        <a:stretch/>
      </xdr:blipFill>
      <xdr:spPr>
        <a:xfrm>
          <a:off x="0" y="56378520"/>
          <a:ext cx="362520" cy="723240"/>
        </a:xfrm>
        <a:prstGeom prst="rect">
          <a:avLst/>
        </a:prstGeom>
        <a:ln w="0">
          <a:noFill/>
        </a:ln>
      </xdr:spPr>
    </xdr:pic>
    <xdr:clientData/>
  </xdr:twoCellAnchor>
  <xdr:twoCellAnchor editAs="oneCell">
    <xdr:from>
      <xdr:col>0</xdr:col>
      <xdr:colOff>0</xdr:colOff>
      <xdr:row>77</xdr:row>
      <xdr:rowOff>0</xdr:rowOff>
    </xdr:from>
    <xdr:to>
      <xdr:col>0</xdr:col>
      <xdr:colOff>362520</xdr:colOff>
      <xdr:row>77</xdr:row>
      <xdr:rowOff>714240</xdr:rowOff>
    </xdr:to>
    <xdr:pic>
      <xdr:nvPicPr>
        <xdr:cNvPr id="72" name="Obrázek 1" descr=""/>
        <xdr:cNvPicPr/>
      </xdr:nvPicPr>
      <xdr:blipFill>
        <a:blip r:embed="rId73"/>
        <a:stretch/>
      </xdr:blipFill>
      <xdr:spPr>
        <a:xfrm>
          <a:off x="0" y="59302800"/>
          <a:ext cx="362520" cy="714240"/>
        </a:xfrm>
        <a:prstGeom prst="rect">
          <a:avLst/>
        </a:prstGeom>
        <a:ln w="0">
          <a:noFill/>
        </a:ln>
      </xdr:spPr>
    </xdr:pic>
    <xdr:clientData/>
  </xdr:twoCellAnchor>
  <xdr:twoCellAnchor editAs="oneCell">
    <xdr:from>
      <xdr:col>0</xdr:col>
      <xdr:colOff>20160</xdr:colOff>
      <xdr:row>78</xdr:row>
      <xdr:rowOff>39240</xdr:rowOff>
    </xdr:from>
    <xdr:to>
      <xdr:col>0</xdr:col>
      <xdr:colOff>383040</xdr:colOff>
      <xdr:row>78</xdr:row>
      <xdr:rowOff>802080</xdr:rowOff>
    </xdr:to>
    <xdr:pic>
      <xdr:nvPicPr>
        <xdr:cNvPr id="73" name="Obrázek 1" descr=""/>
        <xdr:cNvPicPr/>
      </xdr:nvPicPr>
      <xdr:blipFill>
        <a:blip r:embed="rId74"/>
        <a:stretch/>
      </xdr:blipFill>
      <xdr:spPr>
        <a:xfrm>
          <a:off x="20160" y="60094440"/>
          <a:ext cx="362880" cy="762840"/>
        </a:xfrm>
        <a:prstGeom prst="rect">
          <a:avLst/>
        </a:prstGeom>
        <a:ln w="0">
          <a:noFill/>
        </a:ln>
      </xdr:spPr>
    </xdr:pic>
    <xdr:clientData/>
  </xdr:twoCellAnchor>
  <xdr:twoCellAnchor editAs="oneCell">
    <xdr:from>
      <xdr:col>0</xdr:col>
      <xdr:colOff>0</xdr:colOff>
      <xdr:row>79</xdr:row>
      <xdr:rowOff>65520</xdr:rowOff>
    </xdr:from>
    <xdr:to>
      <xdr:col>0</xdr:col>
      <xdr:colOff>362520</xdr:colOff>
      <xdr:row>79</xdr:row>
      <xdr:rowOff>723240</xdr:rowOff>
    </xdr:to>
    <xdr:pic>
      <xdr:nvPicPr>
        <xdr:cNvPr id="74" name="Obrázek 3" descr=""/>
        <xdr:cNvPicPr/>
      </xdr:nvPicPr>
      <xdr:blipFill>
        <a:blip r:embed="rId75"/>
        <a:stretch/>
      </xdr:blipFill>
      <xdr:spPr>
        <a:xfrm>
          <a:off x="0" y="60958800"/>
          <a:ext cx="362520" cy="657720"/>
        </a:xfrm>
        <a:prstGeom prst="rect">
          <a:avLst/>
        </a:prstGeom>
        <a:ln w="0">
          <a:noFill/>
        </a:ln>
      </xdr:spPr>
    </xdr:pic>
    <xdr:clientData/>
  </xdr:twoCellAnchor>
  <xdr:twoCellAnchor editAs="oneCell">
    <xdr:from>
      <xdr:col>0</xdr:col>
      <xdr:colOff>20160</xdr:colOff>
      <xdr:row>80</xdr:row>
      <xdr:rowOff>38160</xdr:rowOff>
    </xdr:from>
    <xdr:to>
      <xdr:col>0</xdr:col>
      <xdr:colOff>383040</xdr:colOff>
      <xdr:row>80</xdr:row>
      <xdr:rowOff>714240</xdr:rowOff>
    </xdr:to>
    <xdr:pic>
      <xdr:nvPicPr>
        <xdr:cNvPr id="75" name="Obrázek 4" descr=""/>
        <xdr:cNvPicPr/>
      </xdr:nvPicPr>
      <xdr:blipFill>
        <a:blip r:embed="rId76"/>
        <a:stretch/>
      </xdr:blipFill>
      <xdr:spPr>
        <a:xfrm>
          <a:off x="20160" y="61693560"/>
          <a:ext cx="362880" cy="676080"/>
        </a:xfrm>
        <a:prstGeom prst="rect">
          <a:avLst/>
        </a:prstGeom>
        <a:ln w="0">
          <a:noFill/>
        </a:ln>
      </xdr:spPr>
    </xdr:pic>
    <xdr:clientData/>
  </xdr:twoCellAnchor>
  <xdr:twoCellAnchor editAs="oneCell">
    <xdr:from>
      <xdr:col>0</xdr:col>
      <xdr:colOff>20160</xdr:colOff>
      <xdr:row>85</xdr:row>
      <xdr:rowOff>143640</xdr:rowOff>
    </xdr:from>
    <xdr:to>
      <xdr:col>0</xdr:col>
      <xdr:colOff>392760</xdr:colOff>
      <xdr:row>85</xdr:row>
      <xdr:rowOff>790560</xdr:rowOff>
    </xdr:to>
    <xdr:pic>
      <xdr:nvPicPr>
        <xdr:cNvPr id="76" name="Obrázek 9" descr=""/>
        <xdr:cNvPicPr/>
      </xdr:nvPicPr>
      <xdr:blipFill>
        <a:blip r:embed="rId77"/>
        <a:stretch/>
      </xdr:blipFill>
      <xdr:spPr>
        <a:xfrm>
          <a:off x="20160" y="65475720"/>
          <a:ext cx="372600" cy="646920"/>
        </a:xfrm>
        <a:prstGeom prst="rect">
          <a:avLst/>
        </a:prstGeom>
        <a:ln w="0">
          <a:noFill/>
        </a:ln>
      </xdr:spPr>
    </xdr:pic>
    <xdr:clientData/>
  </xdr:twoCellAnchor>
  <xdr:twoCellAnchor editAs="oneCell">
    <xdr:from>
      <xdr:col>0</xdr:col>
      <xdr:colOff>30240</xdr:colOff>
      <xdr:row>84</xdr:row>
      <xdr:rowOff>65520</xdr:rowOff>
    </xdr:from>
    <xdr:to>
      <xdr:col>0</xdr:col>
      <xdr:colOff>402840</xdr:colOff>
      <xdr:row>84</xdr:row>
      <xdr:rowOff>741240</xdr:rowOff>
    </xdr:to>
    <xdr:pic>
      <xdr:nvPicPr>
        <xdr:cNvPr id="77" name="Obrázek 8" descr=""/>
        <xdr:cNvPicPr/>
      </xdr:nvPicPr>
      <xdr:blipFill>
        <a:blip r:embed="rId78"/>
        <a:stretch/>
      </xdr:blipFill>
      <xdr:spPr>
        <a:xfrm>
          <a:off x="30240" y="64635480"/>
          <a:ext cx="372600" cy="675720"/>
        </a:xfrm>
        <a:prstGeom prst="rect">
          <a:avLst/>
        </a:prstGeom>
        <a:ln w="0">
          <a:noFill/>
        </a:ln>
      </xdr:spPr>
    </xdr:pic>
    <xdr:clientData/>
  </xdr:twoCellAnchor>
  <xdr:twoCellAnchor editAs="oneCell">
    <xdr:from>
      <xdr:col>0</xdr:col>
      <xdr:colOff>10080</xdr:colOff>
      <xdr:row>83</xdr:row>
      <xdr:rowOff>84960</xdr:rowOff>
    </xdr:from>
    <xdr:to>
      <xdr:col>0</xdr:col>
      <xdr:colOff>382680</xdr:colOff>
      <xdr:row>83</xdr:row>
      <xdr:rowOff>684360</xdr:rowOff>
    </xdr:to>
    <xdr:pic>
      <xdr:nvPicPr>
        <xdr:cNvPr id="78" name="Obrázek 7" descr=""/>
        <xdr:cNvPicPr/>
      </xdr:nvPicPr>
      <xdr:blipFill>
        <a:blip r:embed="rId79"/>
        <a:stretch/>
      </xdr:blipFill>
      <xdr:spPr>
        <a:xfrm>
          <a:off x="10080" y="63930960"/>
          <a:ext cx="372600" cy="599400"/>
        </a:xfrm>
        <a:prstGeom prst="rect">
          <a:avLst/>
        </a:prstGeom>
        <a:ln w="0">
          <a:noFill/>
        </a:ln>
      </xdr:spPr>
    </xdr:pic>
    <xdr:clientData/>
  </xdr:twoCellAnchor>
  <xdr:twoCellAnchor editAs="oneCell">
    <xdr:from>
      <xdr:col>0</xdr:col>
      <xdr:colOff>40320</xdr:colOff>
      <xdr:row>82</xdr:row>
      <xdr:rowOff>20160</xdr:rowOff>
    </xdr:from>
    <xdr:to>
      <xdr:col>0</xdr:col>
      <xdr:colOff>402840</xdr:colOff>
      <xdr:row>82</xdr:row>
      <xdr:rowOff>733320</xdr:rowOff>
    </xdr:to>
    <xdr:pic>
      <xdr:nvPicPr>
        <xdr:cNvPr id="79" name="Obrázek 6" descr=""/>
        <xdr:cNvPicPr/>
      </xdr:nvPicPr>
      <xdr:blipFill>
        <a:blip r:embed="rId80"/>
        <a:stretch/>
      </xdr:blipFill>
      <xdr:spPr>
        <a:xfrm>
          <a:off x="40320" y="63132840"/>
          <a:ext cx="362520" cy="713160"/>
        </a:xfrm>
        <a:prstGeom prst="rect">
          <a:avLst/>
        </a:prstGeom>
        <a:ln w="0">
          <a:noFill/>
        </a:ln>
      </xdr:spPr>
    </xdr:pic>
    <xdr:clientData/>
  </xdr:twoCellAnchor>
  <xdr:twoCellAnchor editAs="oneCell">
    <xdr:from>
      <xdr:col>0</xdr:col>
      <xdr:colOff>30240</xdr:colOff>
      <xdr:row>88</xdr:row>
      <xdr:rowOff>48240</xdr:rowOff>
    </xdr:from>
    <xdr:to>
      <xdr:col>0</xdr:col>
      <xdr:colOff>402840</xdr:colOff>
      <xdr:row>88</xdr:row>
      <xdr:rowOff>659160</xdr:rowOff>
    </xdr:to>
    <xdr:pic>
      <xdr:nvPicPr>
        <xdr:cNvPr id="80" name="Obrázek 1" descr=""/>
        <xdr:cNvPicPr/>
      </xdr:nvPicPr>
      <xdr:blipFill>
        <a:blip r:embed="rId81"/>
        <a:stretch/>
      </xdr:blipFill>
      <xdr:spPr>
        <a:xfrm>
          <a:off x="30240" y="68094720"/>
          <a:ext cx="372600" cy="610920"/>
        </a:xfrm>
        <a:prstGeom prst="rect">
          <a:avLst/>
        </a:prstGeom>
        <a:ln w="0">
          <a:noFill/>
        </a:ln>
      </xdr:spPr>
    </xdr:pic>
    <xdr:clientData/>
  </xdr:twoCellAnchor>
  <xdr:twoCellAnchor editAs="oneCell">
    <xdr:from>
      <xdr:col>0</xdr:col>
      <xdr:colOff>0</xdr:colOff>
      <xdr:row>89</xdr:row>
      <xdr:rowOff>0</xdr:rowOff>
    </xdr:from>
    <xdr:to>
      <xdr:col>0</xdr:col>
      <xdr:colOff>402840</xdr:colOff>
      <xdr:row>89</xdr:row>
      <xdr:rowOff>696600</xdr:rowOff>
    </xdr:to>
    <xdr:pic>
      <xdr:nvPicPr>
        <xdr:cNvPr id="81" name="Obrázek 2" descr=""/>
        <xdr:cNvPicPr/>
      </xdr:nvPicPr>
      <xdr:blipFill>
        <a:blip r:embed="rId82"/>
        <a:stretch/>
      </xdr:blipFill>
      <xdr:spPr>
        <a:xfrm>
          <a:off x="0" y="68770440"/>
          <a:ext cx="402840" cy="696600"/>
        </a:xfrm>
        <a:prstGeom prst="rect">
          <a:avLst/>
        </a:prstGeom>
        <a:ln w="0">
          <a:noFill/>
        </a:ln>
      </xdr:spPr>
    </xdr:pic>
    <xdr:clientData/>
  </xdr:twoCellAnchor>
  <xdr:twoCellAnchor editAs="oneCell">
    <xdr:from>
      <xdr:col>0</xdr:col>
      <xdr:colOff>30240</xdr:colOff>
      <xdr:row>90</xdr:row>
      <xdr:rowOff>66960</xdr:rowOff>
    </xdr:from>
    <xdr:to>
      <xdr:col>0</xdr:col>
      <xdr:colOff>412920</xdr:colOff>
      <xdr:row>90</xdr:row>
      <xdr:rowOff>714240</xdr:rowOff>
    </xdr:to>
    <xdr:pic>
      <xdr:nvPicPr>
        <xdr:cNvPr id="82" name="Obrázek 3" descr=""/>
        <xdr:cNvPicPr/>
      </xdr:nvPicPr>
      <xdr:blipFill>
        <a:blip r:embed="rId83"/>
        <a:stretch/>
      </xdr:blipFill>
      <xdr:spPr>
        <a:xfrm>
          <a:off x="30240" y="69599520"/>
          <a:ext cx="382680" cy="647280"/>
        </a:xfrm>
        <a:prstGeom prst="rect">
          <a:avLst/>
        </a:prstGeom>
        <a:ln w="0">
          <a:noFill/>
        </a:ln>
      </xdr:spPr>
    </xdr:pic>
    <xdr:clientData/>
  </xdr:twoCellAnchor>
  <xdr:twoCellAnchor editAs="oneCell">
    <xdr:from>
      <xdr:col>0</xdr:col>
      <xdr:colOff>40320</xdr:colOff>
      <xdr:row>91</xdr:row>
      <xdr:rowOff>66240</xdr:rowOff>
    </xdr:from>
    <xdr:to>
      <xdr:col>0</xdr:col>
      <xdr:colOff>412920</xdr:colOff>
      <xdr:row>91</xdr:row>
      <xdr:rowOff>723240</xdr:rowOff>
    </xdr:to>
    <xdr:pic>
      <xdr:nvPicPr>
        <xdr:cNvPr id="83" name="Obrázek 4" descr=""/>
        <xdr:cNvPicPr/>
      </xdr:nvPicPr>
      <xdr:blipFill>
        <a:blip r:embed="rId84"/>
        <a:stretch/>
      </xdr:blipFill>
      <xdr:spPr>
        <a:xfrm>
          <a:off x="40320" y="70313040"/>
          <a:ext cx="372600" cy="657000"/>
        </a:xfrm>
        <a:prstGeom prst="rect">
          <a:avLst/>
        </a:prstGeom>
        <a:ln w="0">
          <a:noFill/>
        </a:ln>
      </xdr:spPr>
    </xdr:pic>
    <xdr:clientData/>
  </xdr:twoCellAnchor>
  <xdr:twoCellAnchor editAs="oneCell">
    <xdr:from>
      <xdr:col>0</xdr:col>
      <xdr:colOff>0</xdr:colOff>
      <xdr:row>92</xdr:row>
      <xdr:rowOff>0</xdr:rowOff>
    </xdr:from>
    <xdr:to>
      <xdr:col>0</xdr:col>
      <xdr:colOff>402840</xdr:colOff>
      <xdr:row>92</xdr:row>
      <xdr:rowOff>667080</xdr:rowOff>
    </xdr:to>
    <xdr:pic>
      <xdr:nvPicPr>
        <xdr:cNvPr id="84" name="Obrázek 5" descr=""/>
        <xdr:cNvPicPr/>
      </xdr:nvPicPr>
      <xdr:blipFill>
        <a:blip r:embed="rId85"/>
        <a:stretch/>
      </xdr:blipFill>
      <xdr:spPr>
        <a:xfrm>
          <a:off x="0" y="71018280"/>
          <a:ext cx="402840" cy="667080"/>
        </a:xfrm>
        <a:prstGeom prst="rect">
          <a:avLst/>
        </a:prstGeom>
        <a:ln w="0">
          <a:noFill/>
        </a:ln>
      </xdr:spPr>
    </xdr:pic>
    <xdr:clientData/>
  </xdr:twoCellAnchor>
  <xdr:twoCellAnchor editAs="oneCell">
    <xdr:from>
      <xdr:col>0</xdr:col>
      <xdr:colOff>20160</xdr:colOff>
      <xdr:row>93</xdr:row>
      <xdr:rowOff>76680</xdr:rowOff>
    </xdr:from>
    <xdr:to>
      <xdr:col>0</xdr:col>
      <xdr:colOff>402840</xdr:colOff>
      <xdr:row>93</xdr:row>
      <xdr:rowOff>732600</xdr:rowOff>
    </xdr:to>
    <xdr:pic>
      <xdr:nvPicPr>
        <xdr:cNvPr id="85" name="Obrázek 6" descr=""/>
        <xdr:cNvPicPr/>
      </xdr:nvPicPr>
      <xdr:blipFill>
        <a:blip r:embed="rId86"/>
        <a:stretch/>
      </xdr:blipFill>
      <xdr:spPr>
        <a:xfrm>
          <a:off x="20160" y="71809560"/>
          <a:ext cx="382680" cy="655920"/>
        </a:xfrm>
        <a:prstGeom prst="rect">
          <a:avLst/>
        </a:prstGeom>
        <a:ln w="0">
          <a:noFill/>
        </a:ln>
      </xdr:spPr>
    </xdr:pic>
    <xdr:clientData/>
  </xdr:twoCellAnchor>
  <xdr:twoCellAnchor editAs="oneCell">
    <xdr:from>
      <xdr:col>0</xdr:col>
      <xdr:colOff>40320</xdr:colOff>
      <xdr:row>94</xdr:row>
      <xdr:rowOff>57960</xdr:rowOff>
    </xdr:from>
    <xdr:to>
      <xdr:col>1</xdr:col>
      <xdr:colOff>720</xdr:colOff>
      <xdr:row>94</xdr:row>
      <xdr:rowOff>771840</xdr:rowOff>
    </xdr:to>
    <xdr:pic>
      <xdr:nvPicPr>
        <xdr:cNvPr id="86" name="Obrázek 7" descr=""/>
        <xdr:cNvPicPr/>
      </xdr:nvPicPr>
      <xdr:blipFill>
        <a:blip r:embed="rId87"/>
        <a:stretch/>
      </xdr:blipFill>
      <xdr:spPr>
        <a:xfrm>
          <a:off x="40320" y="72609840"/>
          <a:ext cx="402840" cy="713880"/>
        </a:xfrm>
        <a:prstGeom prst="rect">
          <a:avLst/>
        </a:prstGeom>
        <a:ln w="0">
          <a:noFill/>
        </a:ln>
      </xdr:spPr>
    </xdr:pic>
    <xdr:clientData/>
  </xdr:twoCellAnchor>
  <xdr:twoCellAnchor editAs="oneCell">
    <xdr:from>
      <xdr:col>0</xdr:col>
      <xdr:colOff>40320</xdr:colOff>
      <xdr:row>95</xdr:row>
      <xdr:rowOff>142200</xdr:rowOff>
    </xdr:from>
    <xdr:to>
      <xdr:col>0</xdr:col>
      <xdr:colOff>372600</xdr:colOff>
      <xdr:row>95</xdr:row>
      <xdr:rowOff>743040</xdr:rowOff>
    </xdr:to>
    <xdr:pic>
      <xdr:nvPicPr>
        <xdr:cNvPr id="87" name="Obrázek 8" descr=""/>
        <xdr:cNvPicPr/>
      </xdr:nvPicPr>
      <xdr:blipFill>
        <a:blip r:embed="rId88"/>
        <a:stretch/>
      </xdr:blipFill>
      <xdr:spPr>
        <a:xfrm>
          <a:off x="40320" y="73475280"/>
          <a:ext cx="332280" cy="600840"/>
        </a:xfrm>
        <a:prstGeom prst="rect">
          <a:avLst/>
        </a:prstGeom>
        <a:ln w="0">
          <a:noFill/>
        </a:ln>
      </xdr:spPr>
    </xdr:pic>
    <xdr:clientData/>
  </xdr:twoCellAnchor>
  <xdr:twoCellAnchor editAs="oneCell">
    <xdr:from>
      <xdr:col>0</xdr:col>
      <xdr:colOff>20160</xdr:colOff>
      <xdr:row>96</xdr:row>
      <xdr:rowOff>112680</xdr:rowOff>
    </xdr:from>
    <xdr:to>
      <xdr:col>0</xdr:col>
      <xdr:colOff>383040</xdr:colOff>
      <xdr:row>96</xdr:row>
      <xdr:rowOff>704520</xdr:rowOff>
    </xdr:to>
    <xdr:pic>
      <xdr:nvPicPr>
        <xdr:cNvPr id="88" name="Obrázek 28" descr=""/>
        <xdr:cNvPicPr/>
      </xdr:nvPicPr>
      <xdr:blipFill>
        <a:blip r:embed="rId89"/>
        <a:stretch/>
      </xdr:blipFill>
      <xdr:spPr>
        <a:xfrm>
          <a:off x="20160" y="74255400"/>
          <a:ext cx="362880" cy="591840"/>
        </a:xfrm>
        <a:prstGeom prst="rect">
          <a:avLst/>
        </a:prstGeom>
        <a:ln w="0">
          <a:noFill/>
        </a:ln>
      </xdr:spPr>
    </xdr:pic>
    <xdr:clientData/>
  </xdr:twoCellAnchor>
  <xdr:twoCellAnchor editAs="oneCell">
    <xdr:from>
      <xdr:col>0</xdr:col>
      <xdr:colOff>0</xdr:colOff>
      <xdr:row>97</xdr:row>
      <xdr:rowOff>75960</xdr:rowOff>
    </xdr:from>
    <xdr:to>
      <xdr:col>0</xdr:col>
      <xdr:colOff>392760</xdr:colOff>
      <xdr:row>97</xdr:row>
      <xdr:rowOff>752760</xdr:rowOff>
    </xdr:to>
    <xdr:pic>
      <xdr:nvPicPr>
        <xdr:cNvPr id="89" name="Obrázek 29" descr=""/>
        <xdr:cNvPicPr/>
      </xdr:nvPicPr>
      <xdr:blipFill>
        <a:blip r:embed="rId90"/>
        <a:stretch/>
      </xdr:blipFill>
      <xdr:spPr>
        <a:xfrm>
          <a:off x="0" y="74999520"/>
          <a:ext cx="392760" cy="676800"/>
        </a:xfrm>
        <a:prstGeom prst="rect">
          <a:avLst/>
        </a:prstGeom>
        <a:ln w="0">
          <a:noFill/>
        </a:ln>
      </xdr:spPr>
    </xdr:pic>
    <xdr:clientData/>
  </xdr:twoCellAnchor>
  <xdr:twoCellAnchor editAs="oneCell">
    <xdr:from>
      <xdr:col>0</xdr:col>
      <xdr:colOff>50040</xdr:colOff>
      <xdr:row>101</xdr:row>
      <xdr:rowOff>75600</xdr:rowOff>
    </xdr:from>
    <xdr:to>
      <xdr:col>1</xdr:col>
      <xdr:colOff>11160</xdr:colOff>
      <xdr:row>101</xdr:row>
      <xdr:rowOff>808920</xdr:rowOff>
    </xdr:to>
    <xdr:pic>
      <xdr:nvPicPr>
        <xdr:cNvPr id="90" name="Obrázek 1" descr=""/>
        <xdr:cNvPicPr/>
      </xdr:nvPicPr>
      <xdr:blipFill>
        <a:blip r:embed="rId91"/>
        <a:stretch/>
      </xdr:blipFill>
      <xdr:spPr>
        <a:xfrm>
          <a:off x="50040" y="78494760"/>
          <a:ext cx="403560" cy="733320"/>
        </a:xfrm>
        <a:prstGeom prst="rect">
          <a:avLst/>
        </a:prstGeom>
        <a:ln w="0">
          <a:noFill/>
        </a:ln>
      </xdr:spPr>
    </xdr:pic>
    <xdr:clientData/>
  </xdr:twoCellAnchor>
  <xdr:twoCellAnchor editAs="oneCell">
    <xdr:from>
      <xdr:col>0</xdr:col>
      <xdr:colOff>40320</xdr:colOff>
      <xdr:row>102</xdr:row>
      <xdr:rowOff>93600</xdr:rowOff>
    </xdr:from>
    <xdr:to>
      <xdr:col>0</xdr:col>
      <xdr:colOff>433080</xdr:colOff>
      <xdr:row>102</xdr:row>
      <xdr:rowOff>780120</xdr:rowOff>
    </xdr:to>
    <xdr:pic>
      <xdr:nvPicPr>
        <xdr:cNvPr id="91" name="Obrázek 2" descr=""/>
        <xdr:cNvPicPr/>
      </xdr:nvPicPr>
      <xdr:blipFill>
        <a:blip r:embed="rId92"/>
        <a:stretch/>
      </xdr:blipFill>
      <xdr:spPr>
        <a:xfrm>
          <a:off x="40320" y="79351200"/>
          <a:ext cx="392760" cy="686520"/>
        </a:xfrm>
        <a:prstGeom prst="rect">
          <a:avLst/>
        </a:prstGeom>
        <a:ln w="0">
          <a:noFill/>
        </a:ln>
      </xdr:spPr>
    </xdr:pic>
    <xdr:clientData/>
  </xdr:twoCellAnchor>
  <xdr:twoCellAnchor editAs="oneCell">
    <xdr:from>
      <xdr:col>0</xdr:col>
      <xdr:colOff>0</xdr:colOff>
      <xdr:row>103</xdr:row>
      <xdr:rowOff>46440</xdr:rowOff>
    </xdr:from>
    <xdr:to>
      <xdr:col>0</xdr:col>
      <xdr:colOff>402840</xdr:colOff>
      <xdr:row>103</xdr:row>
      <xdr:rowOff>761760</xdr:rowOff>
    </xdr:to>
    <xdr:pic>
      <xdr:nvPicPr>
        <xdr:cNvPr id="92" name="Obrázek 3" descr=""/>
        <xdr:cNvPicPr/>
      </xdr:nvPicPr>
      <xdr:blipFill>
        <a:blip r:embed="rId93"/>
        <a:stretch/>
      </xdr:blipFill>
      <xdr:spPr>
        <a:xfrm>
          <a:off x="0" y="80161200"/>
          <a:ext cx="402840" cy="715320"/>
        </a:xfrm>
        <a:prstGeom prst="rect">
          <a:avLst/>
        </a:prstGeom>
        <a:ln w="0">
          <a:noFill/>
        </a:ln>
      </xdr:spPr>
    </xdr:pic>
    <xdr:clientData/>
  </xdr:twoCellAnchor>
  <xdr:twoCellAnchor editAs="oneCell">
    <xdr:from>
      <xdr:col>0</xdr:col>
      <xdr:colOff>10080</xdr:colOff>
      <xdr:row>104</xdr:row>
      <xdr:rowOff>74880</xdr:rowOff>
    </xdr:from>
    <xdr:to>
      <xdr:col>0</xdr:col>
      <xdr:colOff>432720</xdr:colOff>
      <xdr:row>104</xdr:row>
      <xdr:rowOff>789480</xdr:rowOff>
    </xdr:to>
    <xdr:pic>
      <xdr:nvPicPr>
        <xdr:cNvPr id="93" name="Obrázek 4" descr=""/>
        <xdr:cNvPicPr/>
      </xdr:nvPicPr>
      <xdr:blipFill>
        <a:blip r:embed="rId94"/>
        <a:stretch/>
      </xdr:blipFill>
      <xdr:spPr>
        <a:xfrm>
          <a:off x="10080" y="81037440"/>
          <a:ext cx="422640" cy="714600"/>
        </a:xfrm>
        <a:prstGeom prst="rect">
          <a:avLst/>
        </a:prstGeom>
        <a:ln w="0">
          <a:noFill/>
        </a:ln>
      </xdr:spPr>
    </xdr:pic>
    <xdr:clientData/>
  </xdr:twoCellAnchor>
  <xdr:twoCellAnchor editAs="oneCell">
    <xdr:from>
      <xdr:col>0</xdr:col>
      <xdr:colOff>0</xdr:colOff>
      <xdr:row>105</xdr:row>
      <xdr:rowOff>106200</xdr:rowOff>
    </xdr:from>
    <xdr:to>
      <xdr:col>1</xdr:col>
      <xdr:colOff>720</xdr:colOff>
      <xdr:row>105</xdr:row>
      <xdr:rowOff>780480</xdr:rowOff>
    </xdr:to>
    <xdr:pic>
      <xdr:nvPicPr>
        <xdr:cNvPr id="94" name="Obrázek 5" descr=""/>
        <xdr:cNvPicPr/>
      </xdr:nvPicPr>
      <xdr:blipFill>
        <a:blip r:embed="rId95"/>
        <a:stretch/>
      </xdr:blipFill>
      <xdr:spPr>
        <a:xfrm>
          <a:off x="0" y="81983160"/>
          <a:ext cx="443160" cy="674280"/>
        </a:xfrm>
        <a:prstGeom prst="rect">
          <a:avLst/>
        </a:prstGeom>
        <a:ln w="0">
          <a:noFill/>
        </a:ln>
      </xdr:spPr>
    </xdr:pic>
    <xdr:clientData/>
  </xdr:twoCellAnchor>
  <xdr:twoCellAnchor editAs="oneCell">
    <xdr:from>
      <xdr:col>0</xdr:col>
      <xdr:colOff>0</xdr:colOff>
      <xdr:row>106</xdr:row>
      <xdr:rowOff>113040</xdr:rowOff>
    </xdr:from>
    <xdr:to>
      <xdr:col>1</xdr:col>
      <xdr:colOff>720</xdr:colOff>
      <xdr:row>106</xdr:row>
      <xdr:rowOff>801000</xdr:rowOff>
    </xdr:to>
    <xdr:pic>
      <xdr:nvPicPr>
        <xdr:cNvPr id="95" name="Obrázek 6" descr=""/>
        <xdr:cNvPicPr/>
      </xdr:nvPicPr>
      <xdr:blipFill>
        <a:blip r:embed="rId96"/>
        <a:stretch/>
      </xdr:blipFill>
      <xdr:spPr>
        <a:xfrm>
          <a:off x="0" y="82866240"/>
          <a:ext cx="443160" cy="687960"/>
        </a:xfrm>
        <a:prstGeom prst="rect">
          <a:avLst/>
        </a:prstGeom>
        <a:ln w="0">
          <a:noFill/>
        </a:ln>
      </xdr:spPr>
    </xdr:pic>
    <xdr:clientData/>
  </xdr:twoCellAnchor>
  <xdr:twoCellAnchor editAs="oneCell">
    <xdr:from>
      <xdr:col>0</xdr:col>
      <xdr:colOff>0</xdr:colOff>
      <xdr:row>107</xdr:row>
      <xdr:rowOff>30240</xdr:rowOff>
    </xdr:from>
    <xdr:to>
      <xdr:col>0</xdr:col>
      <xdr:colOff>422640</xdr:colOff>
      <xdr:row>107</xdr:row>
      <xdr:rowOff>773640</xdr:rowOff>
    </xdr:to>
    <xdr:pic>
      <xdr:nvPicPr>
        <xdr:cNvPr id="96" name="Obrázek 7" descr=""/>
        <xdr:cNvPicPr/>
      </xdr:nvPicPr>
      <xdr:blipFill>
        <a:blip r:embed="rId97"/>
        <a:stretch/>
      </xdr:blipFill>
      <xdr:spPr>
        <a:xfrm>
          <a:off x="0" y="83659680"/>
          <a:ext cx="422640" cy="743400"/>
        </a:xfrm>
        <a:prstGeom prst="rect">
          <a:avLst/>
        </a:prstGeom>
        <a:ln w="0">
          <a:noFill/>
        </a:ln>
      </xdr:spPr>
    </xdr:pic>
    <xdr:clientData/>
  </xdr:twoCellAnchor>
  <xdr:twoCellAnchor editAs="oneCell">
    <xdr:from>
      <xdr:col>0</xdr:col>
      <xdr:colOff>0</xdr:colOff>
      <xdr:row>108</xdr:row>
      <xdr:rowOff>96120</xdr:rowOff>
    </xdr:from>
    <xdr:to>
      <xdr:col>0</xdr:col>
      <xdr:colOff>422640</xdr:colOff>
      <xdr:row>108</xdr:row>
      <xdr:rowOff>791640</xdr:rowOff>
    </xdr:to>
    <xdr:pic>
      <xdr:nvPicPr>
        <xdr:cNvPr id="97" name="Obrázek 8" descr=""/>
        <xdr:cNvPicPr/>
      </xdr:nvPicPr>
      <xdr:blipFill>
        <a:blip r:embed="rId98"/>
        <a:stretch/>
      </xdr:blipFill>
      <xdr:spPr>
        <a:xfrm>
          <a:off x="0" y="84582720"/>
          <a:ext cx="422640" cy="695520"/>
        </a:xfrm>
        <a:prstGeom prst="rect">
          <a:avLst/>
        </a:prstGeom>
        <a:ln w="0">
          <a:noFill/>
        </a:ln>
      </xdr:spPr>
    </xdr:pic>
    <xdr:clientData/>
  </xdr:twoCellAnchor>
  <xdr:twoCellAnchor editAs="oneCell">
    <xdr:from>
      <xdr:col>0</xdr:col>
      <xdr:colOff>0</xdr:colOff>
      <xdr:row>109</xdr:row>
      <xdr:rowOff>0</xdr:rowOff>
    </xdr:from>
    <xdr:to>
      <xdr:col>1</xdr:col>
      <xdr:colOff>720</xdr:colOff>
      <xdr:row>109</xdr:row>
      <xdr:rowOff>772200</xdr:rowOff>
    </xdr:to>
    <xdr:pic>
      <xdr:nvPicPr>
        <xdr:cNvPr id="98" name="Obrázek 9" descr=""/>
        <xdr:cNvPicPr/>
      </xdr:nvPicPr>
      <xdr:blipFill>
        <a:blip r:embed="rId99"/>
        <a:stretch/>
      </xdr:blipFill>
      <xdr:spPr>
        <a:xfrm>
          <a:off x="0" y="85334400"/>
          <a:ext cx="443160" cy="772200"/>
        </a:xfrm>
        <a:prstGeom prst="rect">
          <a:avLst/>
        </a:prstGeom>
        <a:ln w="0">
          <a:noFill/>
        </a:ln>
      </xdr:spPr>
    </xdr:pic>
    <xdr:clientData/>
  </xdr:twoCellAnchor>
  <xdr:twoCellAnchor editAs="oneCell">
    <xdr:from>
      <xdr:col>0</xdr:col>
      <xdr:colOff>0</xdr:colOff>
      <xdr:row>110</xdr:row>
      <xdr:rowOff>0</xdr:rowOff>
    </xdr:from>
    <xdr:to>
      <xdr:col>1</xdr:col>
      <xdr:colOff>720</xdr:colOff>
      <xdr:row>110</xdr:row>
      <xdr:rowOff>753840</xdr:rowOff>
    </xdr:to>
    <xdr:pic>
      <xdr:nvPicPr>
        <xdr:cNvPr id="99" name="Obrázek 10" descr=""/>
        <xdr:cNvPicPr/>
      </xdr:nvPicPr>
      <xdr:blipFill>
        <a:blip r:embed="rId100"/>
        <a:stretch/>
      </xdr:blipFill>
      <xdr:spPr>
        <a:xfrm>
          <a:off x="0" y="86124960"/>
          <a:ext cx="443160" cy="753840"/>
        </a:xfrm>
        <a:prstGeom prst="rect">
          <a:avLst/>
        </a:prstGeom>
        <a:ln w="0">
          <a:noFill/>
        </a:ln>
      </xdr:spPr>
    </xdr:pic>
    <xdr:clientData/>
  </xdr:twoCellAnchor>
  <xdr:twoCellAnchor editAs="oneCell">
    <xdr:from>
      <xdr:col>0</xdr:col>
      <xdr:colOff>0</xdr:colOff>
      <xdr:row>111</xdr:row>
      <xdr:rowOff>0</xdr:rowOff>
    </xdr:from>
    <xdr:to>
      <xdr:col>1</xdr:col>
      <xdr:colOff>720</xdr:colOff>
      <xdr:row>111</xdr:row>
      <xdr:rowOff>696240</xdr:rowOff>
    </xdr:to>
    <xdr:pic>
      <xdr:nvPicPr>
        <xdr:cNvPr id="100" name="Obrázek 11" descr=""/>
        <xdr:cNvPicPr/>
      </xdr:nvPicPr>
      <xdr:blipFill>
        <a:blip r:embed="rId101"/>
        <a:stretch/>
      </xdr:blipFill>
      <xdr:spPr>
        <a:xfrm>
          <a:off x="0" y="86906160"/>
          <a:ext cx="443160" cy="696240"/>
        </a:xfrm>
        <a:prstGeom prst="rect">
          <a:avLst/>
        </a:prstGeom>
        <a:ln w="0">
          <a:noFill/>
        </a:ln>
      </xdr:spPr>
    </xdr:pic>
    <xdr:clientData/>
  </xdr:twoCellAnchor>
  <xdr:twoCellAnchor editAs="oneCell">
    <xdr:from>
      <xdr:col>0</xdr:col>
      <xdr:colOff>0</xdr:colOff>
      <xdr:row>112</xdr:row>
      <xdr:rowOff>36720</xdr:rowOff>
    </xdr:from>
    <xdr:to>
      <xdr:col>1</xdr:col>
      <xdr:colOff>720</xdr:colOff>
      <xdr:row>112</xdr:row>
      <xdr:rowOff>800280</xdr:rowOff>
    </xdr:to>
    <xdr:pic>
      <xdr:nvPicPr>
        <xdr:cNvPr id="101" name="Obrázek 12" descr=""/>
        <xdr:cNvPicPr/>
      </xdr:nvPicPr>
      <xdr:blipFill>
        <a:blip r:embed="rId102"/>
        <a:stretch/>
      </xdr:blipFill>
      <xdr:spPr>
        <a:xfrm>
          <a:off x="0" y="87714360"/>
          <a:ext cx="443160" cy="763560"/>
        </a:xfrm>
        <a:prstGeom prst="rect">
          <a:avLst/>
        </a:prstGeom>
        <a:ln w="0">
          <a:noFill/>
        </a:ln>
      </xdr:spPr>
    </xdr:pic>
    <xdr:clientData/>
  </xdr:twoCellAnchor>
  <xdr:twoCellAnchor editAs="oneCell">
    <xdr:from>
      <xdr:col>0</xdr:col>
      <xdr:colOff>0</xdr:colOff>
      <xdr:row>113</xdr:row>
      <xdr:rowOff>0</xdr:rowOff>
    </xdr:from>
    <xdr:to>
      <xdr:col>1</xdr:col>
      <xdr:colOff>720</xdr:colOff>
      <xdr:row>113</xdr:row>
      <xdr:rowOff>760680</xdr:rowOff>
    </xdr:to>
    <xdr:pic>
      <xdr:nvPicPr>
        <xdr:cNvPr id="102" name="Obrázek 13" descr=""/>
        <xdr:cNvPicPr/>
      </xdr:nvPicPr>
      <xdr:blipFill>
        <a:blip r:embed="rId103"/>
        <a:stretch/>
      </xdr:blipFill>
      <xdr:spPr>
        <a:xfrm>
          <a:off x="0" y="88534800"/>
          <a:ext cx="443160" cy="760680"/>
        </a:xfrm>
        <a:prstGeom prst="rect">
          <a:avLst/>
        </a:prstGeom>
        <a:ln w="0">
          <a:noFill/>
        </a:ln>
      </xdr:spPr>
    </xdr:pic>
    <xdr:clientData/>
  </xdr:twoCellAnchor>
  <xdr:twoCellAnchor editAs="oneCell">
    <xdr:from>
      <xdr:col>0</xdr:col>
      <xdr:colOff>0</xdr:colOff>
      <xdr:row>114</xdr:row>
      <xdr:rowOff>0</xdr:rowOff>
    </xdr:from>
    <xdr:to>
      <xdr:col>1</xdr:col>
      <xdr:colOff>720</xdr:colOff>
      <xdr:row>114</xdr:row>
      <xdr:rowOff>808920</xdr:rowOff>
    </xdr:to>
    <xdr:pic>
      <xdr:nvPicPr>
        <xdr:cNvPr id="103" name="Obrázek 14" descr=""/>
        <xdr:cNvPicPr/>
      </xdr:nvPicPr>
      <xdr:blipFill>
        <a:blip r:embed="rId104"/>
        <a:stretch/>
      </xdr:blipFill>
      <xdr:spPr>
        <a:xfrm>
          <a:off x="0" y="89363520"/>
          <a:ext cx="443160" cy="808920"/>
        </a:xfrm>
        <a:prstGeom prst="rect">
          <a:avLst/>
        </a:prstGeom>
        <a:ln w="0">
          <a:noFill/>
        </a:ln>
      </xdr:spPr>
    </xdr:pic>
    <xdr:clientData/>
  </xdr:twoCellAnchor>
  <xdr:twoCellAnchor editAs="oneCell">
    <xdr:from>
      <xdr:col>0</xdr:col>
      <xdr:colOff>0</xdr:colOff>
      <xdr:row>115</xdr:row>
      <xdr:rowOff>0</xdr:rowOff>
    </xdr:from>
    <xdr:to>
      <xdr:col>1</xdr:col>
      <xdr:colOff>720</xdr:colOff>
      <xdr:row>115</xdr:row>
      <xdr:rowOff>800640</xdr:rowOff>
    </xdr:to>
    <xdr:pic>
      <xdr:nvPicPr>
        <xdr:cNvPr id="104" name="Obrázek 15" descr=""/>
        <xdr:cNvPicPr/>
      </xdr:nvPicPr>
      <xdr:blipFill>
        <a:blip r:embed="rId105"/>
        <a:stretch/>
      </xdr:blipFill>
      <xdr:spPr>
        <a:xfrm>
          <a:off x="0" y="90201600"/>
          <a:ext cx="443160" cy="800640"/>
        </a:xfrm>
        <a:prstGeom prst="rect">
          <a:avLst/>
        </a:prstGeom>
        <a:ln w="0">
          <a:noFill/>
        </a:ln>
      </xdr:spPr>
    </xdr:pic>
    <xdr:clientData/>
  </xdr:twoCellAnchor>
  <xdr:twoCellAnchor editAs="oneCell">
    <xdr:from>
      <xdr:col>0</xdr:col>
      <xdr:colOff>0</xdr:colOff>
      <xdr:row>116</xdr:row>
      <xdr:rowOff>65520</xdr:rowOff>
    </xdr:from>
    <xdr:to>
      <xdr:col>1</xdr:col>
      <xdr:colOff>720</xdr:colOff>
      <xdr:row>117</xdr:row>
      <xdr:rowOff>18000</xdr:rowOff>
    </xdr:to>
    <xdr:pic>
      <xdr:nvPicPr>
        <xdr:cNvPr id="105" name="Obrázek 16" descr=""/>
        <xdr:cNvPicPr/>
      </xdr:nvPicPr>
      <xdr:blipFill>
        <a:blip r:embed="rId106"/>
        <a:stretch/>
      </xdr:blipFill>
      <xdr:spPr>
        <a:xfrm>
          <a:off x="0" y="91124640"/>
          <a:ext cx="443160" cy="790560"/>
        </a:xfrm>
        <a:prstGeom prst="rect">
          <a:avLst/>
        </a:prstGeom>
        <a:ln w="0">
          <a:noFill/>
        </a:ln>
      </xdr:spPr>
    </xdr:pic>
    <xdr:clientData/>
  </xdr:twoCellAnchor>
  <xdr:twoCellAnchor editAs="oneCell">
    <xdr:from>
      <xdr:col>0</xdr:col>
      <xdr:colOff>10080</xdr:colOff>
      <xdr:row>117</xdr:row>
      <xdr:rowOff>48240</xdr:rowOff>
    </xdr:from>
    <xdr:to>
      <xdr:col>0</xdr:col>
      <xdr:colOff>412920</xdr:colOff>
      <xdr:row>117</xdr:row>
      <xdr:rowOff>762480</xdr:rowOff>
    </xdr:to>
    <xdr:pic>
      <xdr:nvPicPr>
        <xdr:cNvPr id="106" name="Obrázek 17" descr=""/>
        <xdr:cNvPicPr/>
      </xdr:nvPicPr>
      <xdr:blipFill>
        <a:blip r:embed="rId107"/>
        <a:stretch/>
      </xdr:blipFill>
      <xdr:spPr>
        <a:xfrm>
          <a:off x="10080" y="91945440"/>
          <a:ext cx="402840" cy="714240"/>
        </a:xfrm>
        <a:prstGeom prst="rect">
          <a:avLst/>
        </a:prstGeom>
        <a:ln w="0">
          <a:noFill/>
        </a:ln>
      </xdr:spPr>
    </xdr:pic>
    <xdr:clientData/>
  </xdr:twoCellAnchor>
  <xdr:twoCellAnchor editAs="oneCell">
    <xdr:from>
      <xdr:col>0</xdr:col>
      <xdr:colOff>50040</xdr:colOff>
      <xdr:row>118</xdr:row>
      <xdr:rowOff>68040</xdr:rowOff>
    </xdr:from>
    <xdr:to>
      <xdr:col>0</xdr:col>
      <xdr:colOff>432720</xdr:colOff>
      <xdr:row>118</xdr:row>
      <xdr:rowOff>707400</xdr:rowOff>
    </xdr:to>
    <xdr:pic>
      <xdr:nvPicPr>
        <xdr:cNvPr id="107" name="Obrázek 18" descr=""/>
        <xdr:cNvPicPr/>
      </xdr:nvPicPr>
      <xdr:blipFill>
        <a:blip r:embed="rId108"/>
        <a:stretch/>
      </xdr:blipFill>
      <xdr:spPr>
        <a:xfrm>
          <a:off x="50040" y="92736720"/>
          <a:ext cx="382680" cy="639360"/>
        </a:xfrm>
        <a:prstGeom prst="rect">
          <a:avLst/>
        </a:prstGeom>
        <a:ln w="0">
          <a:noFill/>
        </a:ln>
      </xdr:spPr>
    </xdr:pic>
    <xdr:clientData/>
  </xdr:twoCellAnchor>
  <xdr:twoCellAnchor editAs="oneCell">
    <xdr:from>
      <xdr:col>0</xdr:col>
      <xdr:colOff>40320</xdr:colOff>
      <xdr:row>119</xdr:row>
      <xdr:rowOff>56880</xdr:rowOff>
    </xdr:from>
    <xdr:to>
      <xdr:col>0</xdr:col>
      <xdr:colOff>402840</xdr:colOff>
      <xdr:row>119</xdr:row>
      <xdr:rowOff>760320</xdr:rowOff>
    </xdr:to>
    <xdr:pic>
      <xdr:nvPicPr>
        <xdr:cNvPr id="108" name="Obrázek 19" descr=""/>
        <xdr:cNvPicPr/>
      </xdr:nvPicPr>
      <xdr:blipFill>
        <a:blip r:embed="rId109"/>
        <a:stretch/>
      </xdr:blipFill>
      <xdr:spPr>
        <a:xfrm>
          <a:off x="40320" y="93516120"/>
          <a:ext cx="362520" cy="703440"/>
        </a:xfrm>
        <a:prstGeom prst="rect">
          <a:avLst/>
        </a:prstGeom>
        <a:ln w="0">
          <a:noFill/>
        </a:ln>
      </xdr:spPr>
    </xdr:pic>
    <xdr:clientData/>
  </xdr:twoCellAnchor>
  <xdr:twoCellAnchor editAs="oneCell">
    <xdr:from>
      <xdr:col>0</xdr:col>
      <xdr:colOff>40320</xdr:colOff>
      <xdr:row>81</xdr:row>
      <xdr:rowOff>27360</xdr:rowOff>
    </xdr:from>
    <xdr:to>
      <xdr:col>0</xdr:col>
      <xdr:colOff>402840</xdr:colOff>
      <xdr:row>81</xdr:row>
      <xdr:rowOff>693720</xdr:rowOff>
    </xdr:to>
    <xdr:pic>
      <xdr:nvPicPr>
        <xdr:cNvPr id="109" name="Obrázek 5" descr=""/>
        <xdr:cNvPicPr/>
      </xdr:nvPicPr>
      <xdr:blipFill>
        <a:blip r:embed="rId110"/>
        <a:stretch/>
      </xdr:blipFill>
      <xdr:spPr>
        <a:xfrm>
          <a:off x="40320" y="62435160"/>
          <a:ext cx="362520" cy="66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4</xdr:row>
      <xdr:rowOff>0</xdr:rowOff>
    </xdr:from>
    <xdr:to>
      <xdr:col>0</xdr:col>
      <xdr:colOff>1800</xdr:colOff>
      <xdr:row>24</xdr:row>
      <xdr:rowOff>486000</xdr:rowOff>
    </xdr:to>
    <xdr:pic>
      <xdr:nvPicPr>
        <xdr:cNvPr id="110" name="Obrázek 12" descr=""/>
        <xdr:cNvPicPr/>
      </xdr:nvPicPr>
      <xdr:blipFill>
        <a:blip r:embed="rId1"/>
        <a:stretch/>
      </xdr:blipFill>
      <xdr:spPr>
        <a:xfrm rot="379800">
          <a:off x="0" y="10582200"/>
          <a:ext cx="2160" cy="48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ransky@utb.cz" TargetMode="External"/><Relationship Id="rId2" Type="http://schemas.openxmlformats.org/officeDocument/2006/relationships/hyperlink" Target="mailto:stransky@utb.cz" TargetMode="External"/><Relationship Id="rId3" Type="http://schemas.openxmlformats.org/officeDocument/2006/relationships/hyperlink" Target="mailto:stransky@utb.cz" TargetMode="External"/><Relationship Id="rId4" Type="http://schemas.openxmlformats.org/officeDocument/2006/relationships/hyperlink" Target="mailto:stransky@utb.cz" TargetMode="External"/><Relationship Id="rId5" Type="http://schemas.openxmlformats.org/officeDocument/2006/relationships/hyperlink" Target="mailto:stransky@utb.cz" TargetMode="External"/><Relationship Id="rId6" Type="http://schemas.openxmlformats.org/officeDocument/2006/relationships/hyperlink" Target="mailto:stransky@utb.cz" TargetMode="External"/><Relationship Id="rId7" Type="http://schemas.openxmlformats.org/officeDocument/2006/relationships/hyperlink" Target="mailto:stransky@utb.cz" TargetMode="External"/><Relationship Id="rId8" Type="http://schemas.openxmlformats.org/officeDocument/2006/relationships/hyperlink" Target="mailto:stransky@utb.cz" TargetMode="External"/><Relationship Id="rId9" Type="http://schemas.openxmlformats.org/officeDocument/2006/relationships/hyperlink" Target="mailto:stransky@utb.cz" TargetMode="External"/><Relationship Id="rId10" Type="http://schemas.openxmlformats.org/officeDocument/2006/relationships/hyperlink" Target="mailto:stransky@utb.cz" TargetMode="External"/><Relationship Id="rId11" Type="http://schemas.openxmlformats.org/officeDocument/2006/relationships/hyperlink" Target="mailto:stransky@utb.cz" TargetMode="External"/><Relationship Id="rId12" Type="http://schemas.openxmlformats.org/officeDocument/2006/relationships/hyperlink" Target="mailto:stransky@utb.cz" TargetMode="External"/><Relationship Id="rId13" Type="http://schemas.openxmlformats.org/officeDocument/2006/relationships/hyperlink" Target="mailto:stransky@utb.cz" TargetMode="External"/><Relationship Id="rId14" Type="http://schemas.openxmlformats.org/officeDocument/2006/relationships/hyperlink" Target="mailto:k.misek@volny.cz" TargetMode="External"/><Relationship Id="rId15" Type="http://schemas.openxmlformats.org/officeDocument/2006/relationships/hyperlink" Target="mailto:k.misek@volny.cz" TargetMode="External"/><Relationship Id="rId16" Type="http://schemas.openxmlformats.org/officeDocument/2006/relationships/hyperlink" Target="mailto:k.misek@volny.cz" TargetMode="External"/><Relationship Id="rId17" Type="http://schemas.openxmlformats.org/officeDocument/2006/relationships/hyperlink" Target="mailto:k.misek@volny.cz" TargetMode="External"/><Relationship Id="rId18" Type="http://schemas.openxmlformats.org/officeDocument/2006/relationships/hyperlink" Target="mailto:michal.slejska@tiscali.cz" TargetMode="External"/><Relationship Id="rId19" Type="http://schemas.openxmlformats.org/officeDocument/2006/relationships/hyperlink" Target="mailto:k.misek@volny.cz" TargetMode="External"/><Relationship Id="rId20" Type="http://schemas.openxmlformats.org/officeDocument/2006/relationships/hyperlink" Target="mailto:k.misek@volny.cz" TargetMode="External"/><Relationship Id="rId21" Type="http://schemas.openxmlformats.org/officeDocument/2006/relationships/hyperlink" Target="mailto:michal.slejska@tiscali.cz" TargetMode="External"/><Relationship Id="rId22" Type="http://schemas.openxmlformats.org/officeDocument/2006/relationships/hyperlink" Target="mailto:michal.slejska@tiscali.cz" TargetMode="External"/><Relationship Id="rId23" Type="http://schemas.openxmlformats.org/officeDocument/2006/relationships/hyperlink" Target="mailto:michal.slejska@tiscali.cz" TargetMode="External"/><Relationship Id="rId24" Type="http://schemas.openxmlformats.org/officeDocument/2006/relationships/hyperlink" Target="mailto:dittaj@volny.cz" TargetMode="External"/><Relationship Id="rId25" Type="http://schemas.openxmlformats.org/officeDocument/2006/relationships/hyperlink" Target="mailto:priserova@seznam.cz" TargetMode="External"/><Relationship Id="rId26" Type="http://schemas.openxmlformats.org/officeDocument/2006/relationships/hyperlink" Target="mailto:balik@vsvu.sk" TargetMode="External"/><Relationship Id="rId27" Type="http://schemas.openxmlformats.org/officeDocument/2006/relationships/hyperlink" Target="mailto:info@redesign.cz" TargetMode="External"/><Relationship Id="rId28" Type="http://schemas.openxmlformats.org/officeDocument/2006/relationships/hyperlink" Target="mailto:stransky@utb.cz" TargetMode="External"/><Relationship Id="rId29" Type="http://schemas.openxmlformats.org/officeDocument/2006/relationships/hyperlink" Target="mailto:pnoga@volny.cz;noga@utb.cz" TargetMode="External"/><Relationship Id="rId30" Type="http://schemas.openxmlformats.org/officeDocument/2006/relationships/hyperlink" Target="mailto:k.misek@volny.cz" TargetMode="External"/><Relationship Id="rId31" Type="http://schemas.openxmlformats.org/officeDocument/2006/relationships/hyperlink" Target="mailto:michal.slejska@tiscali.cz" TargetMode="External"/><Relationship Id="rId32" Type="http://schemas.openxmlformats.org/officeDocument/2006/relationships/hyperlink" Target="mailto:k.misek@volny.cz" TargetMode="External"/><Relationship Id="rId33" Type="http://schemas.openxmlformats.org/officeDocument/2006/relationships/hyperlink" Target="mailto:michal.slejska@tiscali.cz" TargetMode="External"/><Relationship Id="rId34" Type="http://schemas.openxmlformats.org/officeDocument/2006/relationships/hyperlink" Target="mailto:michal.slejska@tiscali.cz" TargetMode="External"/><Relationship Id="rId35" Type="http://schemas.openxmlformats.org/officeDocument/2006/relationships/hyperlink" Target="mailto:pavel@benes.cz;" TargetMode="External"/><Relationship Id="rId36" Type="http://schemas.openxmlformats.org/officeDocument/2006/relationships/hyperlink" Target="mailto:pavel@benes.cz;" TargetMode="External"/><Relationship Id="rId37" Type="http://schemas.openxmlformats.org/officeDocument/2006/relationships/hyperlink" Target="mailto:renata.fucikova@volny.cz" TargetMode="External"/><Relationship Id="rId38" Type="http://schemas.openxmlformats.org/officeDocument/2006/relationships/hyperlink" Target="mailto:priserova@seznam.cz" TargetMode="External"/><Relationship Id="rId39" Type="http://schemas.openxmlformats.org/officeDocument/2006/relationships/hyperlink" Target="mailto:priserova@seznam.cz" TargetMode="External"/><Relationship Id="rId40" Type="http://schemas.openxmlformats.org/officeDocument/2006/relationships/hyperlink" Target="mailto:vasekslajch@email.cz" TargetMode="External"/><Relationship Id="rId41" Type="http://schemas.openxmlformats.org/officeDocument/2006/relationships/hyperlink" Target="mailto:renata.fucikova@volny.cz" TargetMode="External"/><Relationship Id="rId42" Type="http://schemas.openxmlformats.org/officeDocument/2006/relationships/hyperlink" Target="mailto:renata.fucikova@volny.cz" TargetMode="External"/><Relationship Id="rId43" Type="http://schemas.openxmlformats.org/officeDocument/2006/relationships/hyperlink" Target="mailto:renata.fucikova@volny.cz" TargetMode="External"/><Relationship Id="rId44" Type="http://schemas.openxmlformats.org/officeDocument/2006/relationships/hyperlink" Target="mailto:renata.fucikova@volny.cz" TargetMode="External"/><Relationship Id="rId45" Type="http://schemas.openxmlformats.org/officeDocument/2006/relationships/hyperlink" Target="mailto:renata.fucikova@volny.cz" TargetMode="External"/><Relationship Id="rId46" Type="http://schemas.openxmlformats.org/officeDocument/2006/relationships/hyperlink" Target="mailto:renata.fucikova@volny.cz" TargetMode="External"/><Relationship Id="rId47" Type="http://schemas.openxmlformats.org/officeDocument/2006/relationships/hyperlink" Target="mailto:renata.fucikova@volny.cz" TargetMode="External"/><Relationship Id="rId48" Type="http://schemas.openxmlformats.org/officeDocument/2006/relationships/hyperlink" Target="mailto:priserova@seznam.cz" TargetMode="External"/><Relationship Id="rId49" Type="http://schemas.openxmlformats.org/officeDocument/2006/relationships/hyperlink" Target="mailto:renata.fucikova@volny.cz" TargetMode="External"/><Relationship Id="rId50" Type="http://schemas.openxmlformats.org/officeDocument/2006/relationships/hyperlink" Target="mailto:kachna.kolouch98@gmail.com" TargetMode="External"/><Relationship Id="rId51" Type="http://schemas.openxmlformats.org/officeDocument/2006/relationships/hyperlink" Target="mailto:renata.fucikova@volny.cz" TargetMode="External"/><Relationship Id="rId52" Type="http://schemas.openxmlformats.org/officeDocument/2006/relationships/hyperlink" Target="mailto:info@redesign.cz" TargetMode="External"/><Relationship Id="rId53" Type="http://schemas.openxmlformats.org/officeDocument/2006/relationships/hyperlink" Target="mailto:renata.fucikova@volny.cz" TargetMode="External"/><Relationship Id="rId54" Type="http://schemas.openxmlformats.org/officeDocument/2006/relationships/hyperlink" Target="mailto:michal.slejska@tiscali.cz" TargetMode="External"/><Relationship Id="rId55" Type="http://schemas.openxmlformats.org/officeDocument/2006/relationships/hyperlink" Target="mailto:vasekslajch@email.cz" TargetMode="External"/><Relationship Id="rId56" Type="http://schemas.openxmlformats.org/officeDocument/2006/relationships/hyperlink" Target="mailto:renata.fucikova@volny.cz" TargetMode="External"/><Relationship Id="rId57" Type="http://schemas.openxmlformats.org/officeDocument/2006/relationships/hyperlink" Target="mailto:pnoga@volny.cz;noga@utb.cz" TargetMode="External"/><Relationship Id="rId58" Type="http://schemas.openxmlformats.org/officeDocument/2006/relationships/hyperlink" Target="mailto:priserova@seznam.cz" TargetMode="External"/><Relationship Id="rId59" Type="http://schemas.openxmlformats.org/officeDocument/2006/relationships/hyperlink" Target="mailto:vasekslajch@email.cz" TargetMode="External"/><Relationship Id="rId60" Type="http://schemas.openxmlformats.org/officeDocument/2006/relationships/hyperlink" Target="mailto:vasekslajch@email.cz" TargetMode="External"/><Relationship Id="rId61" Type="http://schemas.openxmlformats.org/officeDocument/2006/relationships/hyperlink" Target="mailto:priserova@seznam.cz" TargetMode="External"/><Relationship Id="rId62" Type="http://schemas.openxmlformats.org/officeDocument/2006/relationships/hyperlink" Target="mailto:vasekslajch@email.cz" TargetMode="External"/><Relationship Id="rId63" Type="http://schemas.openxmlformats.org/officeDocument/2006/relationships/hyperlink" Target="mailto:info@redesign.cz" TargetMode="External"/><Relationship Id="rId64" Type="http://schemas.openxmlformats.org/officeDocument/2006/relationships/hyperlink" Target="mailto:k.misek@volny.cz" TargetMode="External"/><Relationship Id="rId65" Type="http://schemas.openxmlformats.org/officeDocument/2006/relationships/hyperlink" Target="mailto:priserova@seznam.cz" TargetMode="External"/><Relationship Id="rId66" Type="http://schemas.openxmlformats.org/officeDocument/2006/relationships/hyperlink" Target="mailto:priserova@seznam.cz" TargetMode="External"/><Relationship Id="rId67" Type="http://schemas.openxmlformats.org/officeDocument/2006/relationships/hyperlink" Target="mailto:priserova@seznam.cz" TargetMode="External"/><Relationship Id="rId68" Type="http://schemas.openxmlformats.org/officeDocument/2006/relationships/hyperlink" Target="mailto:k.misek@volny.cz" TargetMode="External"/><Relationship Id="rId69" Type="http://schemas.openxmlformats.org/officeDocument/2006/relationships/hyperlink" Target="mailto:k.misek@volny.cz" TargetMode="External"/><Relationship Id="rId70" Type="http://schemas.openxmlformats.org/officeDocument/2006/relationships/hyperlink" Target="mailto:k.misek@volny.cz" TargetMode="External"/><Relationship Id="rId71" Type="http://schemas.openxmlformats.org/officeDocument/2006/relationships/hyperlink" Target="mailto:priserova@seznam.cz" TargetMode="External"/><Relationship Id="rId72" Type="http://schemas.openxmlformats.org/officeDocument/2006/relationships/hyperlink" Target="mailto:stransky@utb.cz" TargetMode="External"/><Relationship Id="rId73" Type="http://schemas.openxmlformats.org/officeDocument/2006/relationships/hyperlink" Target="mailto:pnoga@volny.cz;noga@utb.cz" TargetMode="External"/><Relationship Id="rId74" Type="http://schemas.openxmlformats.org/officeDocument/2006/relationships/hyperlink" Target="mailto:illik@fmk.utb.cz" TargetMode="External"/><Relationship Id="rId75" Type="http://schemas.openxmlformats.org/officeDocument/2006/relationships/hyperlink" Target="mailto:stransky@utb.cz" TargetMode="External"/><Relationship Id="rId76" Type="http://schemas.openxmlformats.org/officeDocument/2006/relationships/hyperlink" Target="mailto:michal.slejska@tiscali.cz" TargetMode="External"/><Relationship Id="rId77" Type="http://schemas.openxmlformats.org/officeDocument/2006/relationships/hyperlink" Target="mailto:k.misek@volny.cz" TargetMode="External"/><Relationship Id="rId78" Type="http://schemas.openxmlformats.org/officeDocument/2006/relationships/hyperlink" Target="mailto:k.misek@volny.cz" TargetMode="External"/><Relationship Id="rId79" Type="http://schemas.openxmlformats.org/officeDocument/2006/relationships/hyperlink" Target="mailto:k.misek@volny.cz" TargetMode="External"/><Relationship Id="rId80" Type="http://schemas.openxmlformats.org/officeDocument/2006/relationships/hyperlink" Target="mailto:k.misek@volny.cz" TargetMode="External"/><Relationship Id="rId81" Type="http://schemas.openxmlformats.org/officeDocument/2006/relationships/hyperlink" Target="mailto:michal.slejska@tiscali.cz" TargetMode="External"/><Relationship Id="rId82" Type="http://schemas.openxmlformats.org/officeDocument/2006/relationships/hyperlink" Target="mailto:priserova@seznam.cz" TargetMode="External"/><Relationship Id="rId83" Type="http://schemas.openxmlformats.org/officeDocument/2006/relationships/hyperlink" Target="mailto:vasekslajch@email.cz" TargetMode="External"/><Relationship Id="rId84" Type="http://schemas.openxmlformats.org/officeDocument/2006/relationships/hyperlink" Target="mailto:priserova@seznam.cz" TargetMode="External"/><Relationship Id="rId85" Type="http://schemas.openxmlformats.org/officeDocument/2006/relationships/hyperlink" Target="mailto:priserova@seznam.cz" TargetMode="External"/><Relationship Id="rId86" Type="http://schemas.openxmlformats.org/officeDocument/2006/relationships/hyperlink" Target="mailto:dajafrd@gmail.com" TargetMode="External"/><Relationship Id="rId87" Type="http://schemas.openxmlformats.org/officeDocument/2006/relationships/hyperlink" Target="mailto:michal.slejska@tiscali.cz" TargetMode="External"/><Relationship Id="rId88" Type="http://schemas.openxmlformats.org/officeDocument/2006/relationships/hyperlink" Target="mailto:stefanikova.katka@gmail.com" TargetMode="External"/><Relationship Id="rId89" Type="http://schemas.openxmlformats.org/officeDocument/2006/relationships/hyperlink" Target="mailto:skacel@utb.cz" TargetMode="External"/><Relationship Id="rId9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T93" activePane="bottomRight" state="frozen"/>
      <selection pane="topLeft" activeCell="A1" activeCellId="0" sqref="A1"/>
      <selection pane="topRight" activeCell="T1" activeCellId="0" sqref="T1"/>
      <selection pane="bottomLeft" activeCell="A93" activeCellId="0" sqref="A93"/>
      <selection pane="bottomRight" activeCell="AB95" activeCellId="0" sqref="AB95"/>
    </sheetView>
  </sheetViews>
  <sheetFormatPr defaultColWidth="8.5625" defaultRowHeight="15" zeroHeight="false" outlineLevelRow="0" outlineLevelCol="0"/>
  <cols>
    <col collapsed="false" customWidth="true" hidden="false" outlineLevel="0" max="1" min="1" style="1" width="6.28"/>
    <col collapsed="false" customWidth="true" hidden="false" outlineLevel="0" max="2" min="2" style="1" width="8.28"/>
    <col collapsed="false" customWidth="true" hidden="false" outlineLevel="0" max="3" min="3" style="1" width="15.28"/>
    <col collapsed="false" customWidth="true" hidden="false" outlineLevel="0" max="4" min="4" style="1" width="17.99"/>
    <col collapsed="false" customWidth="true" hidden="false" outlineLevel="0" max="5" min="5" style="1" width="14.28"/>
    <col collapsed="false" customWidth="true" hidden="false" outlineLevel="0" max="6" min="6" style="1" width="10.99"/>
    <col collapsed="false" customWidth="true" hidden="false" outlineLevel="0" max="7" min="7" style="2" width="22.14"/>
    <col collapsed="false" customWidth="true" hidden="false" outlineLevel="0" max="8" min="8" style="1" width="18.85"/>
    <col collapsed="false" customWidth="true" hidden="false" outlineLevel="0" max="9" min="9" style="3" width="3.14"/>
    <col collapsed="false" customWidth="true" hidden="false" outlineLevel="0" max="10" min="10" style="3" width="3.28"/>
    <col collapsed="false" customWidth="true" hidden="false" outlineLevel="0" max="11" min="11" style="3" width="3.42"/>
    <col collapsed="false" customWidth="true" hidden="false" outlineLevel="0" max="12" min="12" style="3" width="3.28"/>
    <col collapsed="false" customWidth="true" hidden="false" outlineLevel="0" max="13" min="13" style="3" width="2.99"/>
    <col collapsed="false" customWidth="true" hidden="false" outlineLevel="0" max="14" min="14" style="4" width="3.14"/>
    <col collapsed="false" customWidth="true" hidden="false" outlineLevel="0" max="16" min="15" style="3" width="3.42"/>
    <col collapsed="false" customWidth="true" hidden="false" outlineLevel="0" max="17" min="17" style="3" width="3.28"/>
    <col collapsed="false" customWidth="true" hidden="false" outlineLevel="0" max="18" min="18" style="3" width="2.7"/>
    <col collapsed="false" customWidth="true" hidden="false" outlineLevel="0" max="20" min="19" style="3" width="3.56"/>
    <col collapsed="false" customWidth="true" hidden="false" outlineLevel="0" max="21" min="21" style="3" width="3.14"/>
    <col collapsed="false" customWidth="true" hidden="false" outlineLevel="0" max="22" min="22" style="3" width="2.99"/>
    <col collapsed="false" customWidth="true" hidden="false" outlineLevel="0" max="23" min="23" style="3" width="3.28"/>
    <col collapsed="false" customWidth="true" hidden="false" outlineLevel="0" max="24" min="24" style="3" width="3.56"/>
    <col collapsed="false" customWidth="true" hidden="false" outlineLevel="0" max="27" min="25" style="3" width="3.28"/>
    <col collapsed="false" customWidth="true" hidden="false" outlineLevel="0" max="28" min="28" style="1" width="22.99"/>
    <col collapsed="false" customWidth="true" hidden="false" outlineLevel="0" max="29" min="29" style="1" width="17.56"/>
    <col collapsed="false" customWidth="true" hidden="false" outlineLevel="0" max="30" min="30" style="1" width="13.41"/>
    <col collapsed="false" customWidth="true" hidden="false" outlineLevel="0" max="31" min="31" style="1" width="13.14"/>
    <col collapsed="false" customWidth="false" hidden="false" outlineLevel="0" max="257" min="32" style="1" width="8.56"/>
  </cols>
  <sheetData>
    <row r="1" customFormat="false" ht="25.5" hidden="false" customHeight="true" outlineLevel="0" collapsed="false">
      <c r="A1" s="5" t="s">
        <v>0</v>
      </c>
      <c r="B1" s="6"/>
    </row>
    <row r="2" s="14" customFormat="true" ht="106.5" hidden="false" customHeight="true" outlineLevel="0" collapsed="false">
      <c r="A2" s="7" t="s">
        <v>1</v>
      </c>
      <c r="B2" s="7" t="s">
        <v>2</v>
      </c>
      <c r="C2" s="8" t="s">
        <v>3</v>
      </c>
      <c r="D2" s="8" t="s">
        <v>4</v>
      </c>
      <c r="E2" s="8" t="s">
        <v>5</v>
      </c>
      <c r="F2" s="7" t="s">
        <v>6</v>
      </c>
      <c r="G2" s="7" t="s">
        <v>7</v>
      </c>
      <c r="H2" s="8" t="s">
        <v>8</v>
      </c>
      <c r="I2" s="9" t="s">
        <v>9</v>
      </c>
      <c r="J2" s="9" t="s">
        <v>10</v>
      </c>
      <c r="K2" s="9" t="s">
        <v>11</v>
      </c>
      <c r="L2" s="10"/>
      <c r="M2" s="10"/>
      <c r="N2" s="11"/>
      <c r="O2" s="10"/>
      <c r="P2" s="10" t="s">
        <v>12</v>
      </c>
      <c r="Q2" s="12" t="s">
        <v>13</v>
      </c>
      <c r="R2" s="10" t="s">
        <v>14</v>
      </c>
      <c r="S2" s="10"/>
      <c r="T2" s="10"/>
      <c r="U2" s="10"/>
      <c r="V2" s="12" t="s">
        <v>15</v>
      </c>
      <c r="W2" s="12" t="s">
        <v>16</v>
      </c>
      <c r="X2" s="10"/>
      <c r="Y2" s="10"/>
      <c r="Z2" s="13" t="s">
        <v>17</v>
      </c>
      <c r="AA2" s="13" t="s">
        <v>18</v>
      </c>
      <c r="AB2" s="8" t="s">
        <v>19</v>
      </c>
      <c r="AC2" s="8" t="s">
        <v>20</v>
      </c>
      <c r="AD2" s="8" t="s">
        <v>21</v>
      </c>
      <c r="AE2" s="8" t="s">
        <v>22</v>
      </c>
    </row>
    <row r="3" s="21" customFormat="true" ht="57.75" hidden="false" customHeight="true" outlineLevel="0" collapsed="false">
      <c r="A3" s="15" t="s">
        <v>23</v>
      </c>
      <c r="B3" s="15"/>
      <c r="C3" s="15"/>
      <c r="D3" s="15"/>
      <c r="E3" s="15"/>
      <c r="F3" s="15"/>
      <c r="G3" s="15"/>
      <c r="H3" s="16"/>
      <c r="I3" s="17" t="s">
        <v>24</v>
      </c>
      <c r="J3" s="18"/>
      <c r="K3" s="17" t="s">
        <v>25</v>
      </c>
      <c r="L3" s="17"/>
      <c r="M3" s="17" t="s">
        <v>26</v>
      </c>
      <c r="N3" s="19"/>
      <c r="O3" s="20"/>
      <c r="P3" s="17" t="s">
        <v>27</v>
      </c>
      <c r="Q3" s="17"/>
      <c r="R3" s="17"/>
      <c r="S3" s="17" t="s">
        <v>25</v>
      </c>
      <c r="T3" s="17"/>
      <c r="U3" s="17"/>
      <c r="V3" s="17" t="s">
        <v>26</v>
      </c>
      <c r="W3" s="20"/>
      <c r="X3" s="20"/>
      <c r="Y3" s="20"/>
      <c r="Z3" s="20"/>
      <c r="AA3" s="20"/>
      <c r="AB3" s="16"/>
      <c r="AC3" s="16"/>
      <c r="AD3" s="16"/>
      <c r="AE3" s="16"/>
    </row>
    <row r="4" customFormat="false" ht="56.25" hidden="false" customHeight="true" outlineLevel="0" collapsed="false">
      <c r="A4" s="22"/>
      <c r="B4" s="23" t="s">
        <v>28</v>
      </c>
      <c r="C4" s="23" t="s">
        <v>29</v>
      </c>
      <c r="D4" s="24" t="s">
        <v>30</v>
      </c>
      <c r="E4" s="24" t="s">
        <v>31</v>
      </c>
      <c r="F4" s="24" t="s">
        <v>32</v>
      </c>
      <c r="G4" s="25" t="s">
        <v>33</v>
      </c>
      <c r="H4" s="24" t="s">
        <v>34</v>
      </c>
      <c r="I4" s="26"/>
      <c r="J4" s="26"/>
      <c r="K4" s="26"/>
      <c r="L4" s="26"/>
      <c r="M4" s="26"/>
      <c r="N4" s="27"/>
      <c r="O4" s="26"/>
      <c r="P4" s="28" t="n">
        <v>9</v>
      </c>
      <c r="Q4" s="26"/>
      <c r="R4" s="29" t="n">
        <v>8</v>
      </c>
      <c r="S4" s="26"/>
      <c r="T4" s="26"/>
      <c r="U4" s="26"/>
      <c r="V4" s="26"/>
      <c r="W4" s="26"/>
      <c r="X4" s="26"/>
      <c r="Y4" s="26"/>
      <c r="Z4" s="26" t="n">
        <v>8.5</v>
      </c>
      <c r="AA4" s="26"/>
      <c r="AB4" s="24" t="s">
        <v>35</v>
      </c>
      <c r="AC4" s="24" t="s">
        <v>36</v>
      </c>
      <c r="AD4" s="30" t="s">
        <v>37</v>
      </c>
      <c r="AE4" s="24"/>
    </row>
    <row r="5" customFormat="false" ht="54.75" hidden="false" customHeight="true" outlineLevel="0" collapsed="false">
      <c r="A5" s="24"/>
      <c r="B5" s="23" t="s">
        <v>38</v>
      </c>
      <c r="C5" s="24" t="s">
        <v>39</v>
      </c>
      <c r="D5" s="24" t="s">
        <v>40</v>
      </c>
      <c r="E5" s="24" t="s">
        <v>41</v>
      </c>
      <c r="F5" s="24" t="s">
        <v>42</v>
      </c>
      <c r="G5" s="25" t="s">
        <v>33</v>
      </c>
      <c r="H5" s="24" t="s">
        <v>34</v>
      </c>
      <c r="I5" s="26"/>
      <c r="J5" s="26"/>
      <c r="K5" s="26"/>
      <c r="L5" s="26"/>
      <c r="M5" s="26"/>
      <c r="N5" s="27"/>
      <c r="O5" s="26"/>
      <c r="P5" s="28" t="n">
        <v>8</v>
      </c>
      <c r="Q5" s="26"/>
      <c r="R5" s="29" t="n">
        <v>7</v>
      </c>
      <c r="S5" s="26"/>
      <c r="T5" s="26"/>
      <c r="U5" s="26"/>
      <c r="V5" s="26"/>
      <c r="W5" s="26"/>
      <c r="X5" s="26"/>
      <c r="Y5" s="26"/>
      <c r="Z5" s="26" t="n">
        <v>7.5</v>
      </c>
      <c r="AA5" s="26"/>
      <c r="AB5" s="24" t="s">
        <v>35</v>
      </c>
      <c r="AC5" s="24" t="s">
        <v>36</v>
      </c>
      <c r="AD5" s="30" t="s">
        <v>37</v>
      </c>
      <c r="AE5" s="24"/>
    </row>
    <row r="6" customFormat="false" ht="58.5" hidden="false" customHeight="true" outlineLevel="0" collapsed="false">
      <c r="A6" s="24"/>
      <c r="B6" s="23" t="s">
        <v>43</v>
      </c>
      <c r="C6" s="24" t="s">
        <v>44</v>
      </c>
      <c r="D6" s="24" t="s">
        <v>40</v>
      </c>
      <c r="E6" s="24" t="s">
        <v>41</v>
      </c>
      <c r="F6" s="24" t="s">
        <v>42</v>
      </c>
      <c r="G6" s="25" t="s">
        <v>33</v>
      </c>
      <c r="H6" s="24" t="s">
        <v>34</v>
      </c>
      <c r="I6" s="26"/>
      <c r="J6" s="26"/>
      <c r="K6" s="26"/>
      <c r="L6" s="26"/>
      <c r="M6" s="26"/>
      <c r="N6" s="27"/>
      <c r="O6" s="26"/>
      <c r="P6" s="28" t="n">
        <v>11</v>
      </c>
      <c r="Q6" s="26"/>
      <c r="R6" s="29" t="n">
        <v>8</v>
      </c>
      <c r="S6" s="26"/>
      <c r="T6" s="26"/>
      <c r="U6" s="26"/>
      <c r="V6" s="26"/>
      <c r="W6" s="26"/>
      <c r="X6" s="26"/>
      <c r="Y6" s="26"/>
      <c r="Z6" s="26" t="n">
        <v>9</v>
      </c>
      <c r="AA6" s="26"/>
      <c r="AB6" s="24" t="s">
        <v>35</v>
      </c>
      <c r="AC6" s="24" t="s">
        <v>36</v>
      </c>
      <c r="AD6" s="30" t="s">
        <v>37</v>
      </c>
      <c r="AE6" s="24"/>
    </row>
    <row r="7" customFormat="false" ht="59.25" hidden="false" customHeight="true" outlineLevel="0" collapsed="false">
      <c r="A7" s="24"/>
      <c r="B7" s="23" t="s">
        <v>45</v>
      </c>
      <c r="C7" s="24" t="s">
        <v>46</v>
      </c>
      <c r="D7" s="24" t="s">
        <v>47</v>
      </c>
      <c r="E7" s="24" t="s">
        <v>48</v>
      </c>
      <c r="F7" s="24" t="s">
        <v>49</v>
      </c>
      <c r="G7" s="25" t="s">
        <v>33</v>
      </c>
      <c r="H7" s="24" t="s">
        <v>50</v>
      </c>
      <c r="I7" s="26"/>
      <c r="J7" s="26"/>
      <c r="K7" s="26"/>
      <c r="L7" s="26"/>
      <c r="M7" s="26"/>
      <c r="N7" s="27"/>
      <c r="O7" s="26"/>
      <c r="P7" s="28" t="n">
        <v>11</v>
      </c>
      <c r="Q7" s="26"/>
      <c r="R7" s="29" t="n">
        <v>11</v>
      </c>
      <c r="S7" s="26"/>
      <c r="T7" s="26"/>
      <c r="U7" s="26"/>
      <c r="V7" s="26"/>
      <c r="W7" s="26"/>
      <c r="X7" s="26"/>
      <c r="Y7" s="26"/>
      <c r="Z7" s="26" t="n">
        <v>11</v>
      </c>
      <c r="AA7" s="26"/>
      <c r="AB7" s="24" t="s">
        <v>51</v>
      </c>
      <c r="AC7" s="24" t="s">
        <v>36</v>
      </c>
      <c r="AD7" s="30" t="s">
        <v>37</v>
      </c>
      <c r="AE7" s="24"/>
    </row>
    <row r="8" customFormat="false" ht="60" hidden="false" customHeight="true" outlineLevel="0" collapsed="false">
      <c r="A8" s="24"/>
      <c r="B8" s="23" t="s">
        <v>52</v>
      </c>
      <c r="C8" s="24" t="s">
        <v>53</v>
      </c>
      <c r="D8" s="24" t="s">
        <v>54</v>
      </c>
      <c r="E8" s="24" t="s">
        <v>55</v>
      </c>
      <c r="F8" s="24" t="s">
        <v>56</v>
      </c>
      <c r="G8" s="25" t="s">
        <v>33</v>
      </c>
      <c r="H8" s="24" t="s">
        <v>34</v>
      </c>
      <c r="I8" s="26"/>
      <c r="J8" s="26"/>
      <c r="K8" s="26"/>
      <c r="L8" s="26"/>
      <c r="M8" s="26"/>
      <c r="N8" s="27"/>
      <c r="O8" s="26"/>
      <c r="P8" s="28" t="n">
        <v>3</v>
      </c>
      <c r="Q8" s="26"/>
      <c r="R8" s="29" t="n">
        <v>7</v>
      </c>
      <c r="S8" s="26"/>
      <c r="T8" s="26"/>
      <c r="U8" s="26"/>
      <c r="V8" s="26"/>
      <c r="W8" s="26"/>
      <c r="X8" s="26"/>
      <c r="Y8" s="26"/>
      <c r="Z8" s="26" t="n">
        <v>5</v>
      </c>
      <c r="AA8" s="26"/>
      <c r="AB8" s="24" t="s">
        <v>35</v>
      </c>
      <c r="AC8" s="24" t="s">
        <v>36</v>
      </c>
      <c r="AD8" s="30" t="s">
        <v>37</v>
      </c>
      <c r="AE8" s="24"/>
    </row>
    <row r="9" customFormat="false" ht="56.25" hidden="false" customHeight="true" outlineLevel="0" collapsed="false">
      <c r="A9" s="24"/>
      <c r="B9" s="23" t="s">
        <v>57</v>
      </c>
      <c r="C9" s="24" t="s">
        <v>58</v>
      </c>
      <c r="D9" s="24" t="s">
        <v>54</v>
      </c>
      <c r="E9" s="24" t="s">
        <v>55</v>
      </c>
      <c r="F9" s="24" t="s">
        <v>56</v>
      </c>
      <c r="G9" s="25" t="s">
        <v>33</v>
      </c>
      <c r="H9" s="24" t="s">
        <v>34</v>
      </c>
      <c r="I9" s="26"/>
      <c r="J9" s="26"/>
      <c r="K9" s="26"/>
      <c r="L9" s="26"/>
      <c r="M9" s="26"/>
      <c r="N9" s="27"/>
      <c r="O9" s="26"/>
      <c r="P9" s="28" t="n">
        <v>6</v>
      </c>
      <c r="Q9" s="26"/>
      <c r="R9" s="29" t="n">
        <v>6</v>
      </c>
      <c r="S9" s="26"/>
      <c r="T9" s="26"/>
      <c r="U9" s="26"/>
      <c r="V9" s="26"/>
      <c r="W9" s="26"/>
      <c r="X9" s="26"/>
      <c r="Y9" s="26"/>
      <c r="Z9" s="26" t="n">
        <v>6</v>
      </c>
      <c r="AA9" s="26"/>
      <c r="AB9" s="25" t="s">
        <v>59</v>
      </c>
      <c r="AC9" s="24" t="s">
        <v>36</v>
      </c>
      <c r="AD9" s="30" t="s">
        <v>37</v>
      </c>
      <c r="AE9" s="24"/>
    </row>
    <row r="10" customFormat="false" ht="55.5" hidden="false" customHeight="true" outlineLevel="0" collapsed="false">
      <c r="A10" s="24"/>
      <c r="B10" s="23" t="s">
        <v>60</v>
      </c>
      <c r="C10" s="24" t="s">
        <v>61</v>
      </c>
      <c r="D10" s="24" t="s">
        <v>62</v>
      </c>
      <c r="E10" s="24" t="s">
        <v>63</v>
      </c>
      <c r="F10" s="24" t="s">
        <v>64</v>
      </c>
      <c r="G10" s="25" t="s">
        <v>33</v>
      </c>
      <c r="H10" s="24" t="s">
        <v>34</v>
      </c>
      <c r="I10" s="26"/>
      <c r="J10" s="26"/>
      <c r="K10" s="26"/>
      <c r="L10" s="26"/>
      <c r="M10" s="26"/>
      <c r="N10" s="27"/>
      <c r="O10" s="26"/>
      <c r="P10" s="28" t="n">
        <v>6</v>
      </c>
      <c r="Q10" s="26"/>
      <c r="R10" s="29" t="n">
        <v>8</v>
      </c>
      <c r="S10" s="26"/>
      <c r="T10" s="26"/>
      <c r="U10" s="26"/>
      <c r="V10" s="26"/>
      <c r="W10" s="26"/>
      <c r="X10" s="26"/>
      <c r="Y10" s="26"/>
      <c r="Z10" s="26" t="n">
        <v>7</v>
      </c>
      <c r="AA10" s="26"/>
      <c r="AB10" s="24" t="s">
        <v>35</v>
      </c>
      <c r="AC10" s="24" t="s">
        <v>36</v>
      </c>
      <c r="AD10" s="30" t="s">
        <v>37</v>
      </c>
      <c r="AE10" s="24"/>
    </row>
    <row r="11" customFormat="false" ht="52.5" hidden="false" customHeight="true" outlineLevel="0" collapsed="false">
      <c r="A11" s="24"/>
      <c r="B11" s="23" t="s">
        <v>65</v>
      </c>
      <c r="C11" s="24" t="s">
        <v>66</v>
      </c>
      <c r="D11" s="24" t="s">
        <v>67</v>
      </c>
      <c r="E11" s="24" t="s">
        <v>68</v>
      </c>
      <c r="F11" s="24" t="s">
        <v>69</v>
      </c>
      <c r="G11" s="25" t="s">
        <v>33</v>
      </c>
      <c r="H11" s="24" t="s">
        <v>34</v>
      </c>
      <c r="I11" s="26"/>
      <c r="J11" s="26"/>
      <c r="K11" s="26"/>
      <c r="L11" s="26"/>
      <c r="M11" s="26"/>
      <c r="N11" s="27"/>
      <c r="O11" s="26"/>
      <c r="P11" s="28" t="n">
        <v>8</v>
      </c>
      <c r="Q11" s="26"/>
      <c r="R11" s="29" t="n">
        <v>10</v>
      </c>
      <c r="S11" s="26"/>
      <c r="T11" s="26"/>
      <c r="U11" s="26"/>
      <c r="V11" s="26"/>
      <c r="W11" s="26"/>
      <c r="X11" s="26"/>
      <c r="Y11" s="26"/>
      <c r="Z11" s="26" t="n">
        <v>9</v>
      </c>
      <c r="AA11" s="26"/>
      <c r="AB11" s="24" t="s">
        <v>51</v>
      </c>
      <c r="AC11" s="24" t="s">
        <v>70</v>
      </c>
      <c r="AD11" s="30" t="s">
        <v>37</v>
      </c>
    </row>
    <row r="12" customFormat="false" ht="60.75" hidden="false" customHeight="true" outlineLevel="0" collapsed="false">
      <c r="A12" s="24"/>
      <c r="B12" s="23" t="s">
        <v>71</v>
      </c>
      <c r="C12" s="24" t="s">
        <v>72</v>
      </c>
      <c r="D12" s="24" t="s">
        <v>73</v>
      </c>
      <c r="E12" s="24" t="s">
        <v>74</v>
      </c>
      <c r="F12" s="24" t="s">
        <v>75</v>
      </c>
      <c r="G12" s="25" t="s">
        <v>33</v>
      </c>
      <c r="H12" s="24"/>
      <c r="I12" s="26"/>
      <c r="J12" s="26"/>
      <c r="K12" s="26"/>
      <c r="L12" s="26"/>
      <c r="M12" s="26"/>
      <c r="N12" s="27"/>
      <c r="O12" s="26"/>
      <c r="P12" s="28" t="n">
        <v>10</v>
      </c>
      <c r="Q12" s="26"/>
      <c r="R12" s="29" t="n">
        <v>8</v>
      </c>
      <c r="S12" s="26"/>
      <c r="T12" s="26"/>
      <c r="U12" s="26"/>
      <c r="V12" s="26"/>
      <c r="W12" s="26"/>
      <c r="X12" s="26"/>
      <c r="Y12" s="26"/>
      <c r="Z12" s="26" t="n">
        <v>9</v>
      </c>
      <c r="AA12" s="26"/>
      <c r="AB12" s="24"/>
      <c r="AC12" s="24" t="s">
        <v>36</v>
      </c>
      <c r="AD12" s="30" t="s">
        <v>37</v>
      </c>
      <c r="AE12" s="24"/>
    </row>
    <row r="13" customFormat="false" ht="62.25" hidden="false" customHeight="true" outlineLevel="0" collapsed="false">
      <c r="A13" s="24"/>
      <c r="B13" s="23" t="s">
        <v>76</v>
      </c>
      <c r="C13" s="24" t="s">
        <v>77</v>
      </c>
      <c r="D13" s="24" t="s">
        <v>78</v>
      </c>
      <c r="E13" s="24" t="s">
        <v>63</v>
      </c>
      <c r="F13" s="24" t="s">
        <v>64</v>
      </c>
      <c r="G13" s="25" t="s">
        <v>33</v>
      </c>
      <c r="H13" s="24" t="s">
        <v>34</v>
      </c>
      <c r="I13" s="26"/>
      <c r="J13" s="26"/>
      <c r="K13" s="26"/>
      <c r="L13" s="26"/>
      <c r="M13" s="26"/>
      <c r="N13" s="27"/>
      <c r="O13" s="26"/>
      <c r="P13" s="28" t="n">
        <v>5</v>
      </c>
      <c r="Q13" s="26"/>
      <c r="R13" s="29" t="n">
        <v>7</v>
      </c>
      <c r="S13" s="26"/>
      <c r="T13" s="26"/>
      <c r="U13" s="26"/>
      <c r="V13" s="26"/>
      <c r="W13" s="26"/>
      <c r="X13" s="26"/>
      <c r="Y13" s="26"/>
      <c r="Z13" s="26" t="n">
        <v>6</v>
      </c>
      <c r="AA13" s="26"/>
      <c r="AB13" s="24" t="s">
        <v>35</v>
      </c>
      <c r="AC13" s="24" t="s">
        <v>79</v>
      </c>
      <c r="AD13" s="30" t="s">
        <v>37</v>
      </c>
      <c r="AE13" s="24"/>
    </row>
    <row r="14" customFormat="false" ht="60.75" hidden="false" customHeight="true" outlineLevel="0" collapsed="false">
      <c r="A14" s="24"/>
      <c r="B14" s="23" t="s">
        <v>80</v>
      </c>
      <c r="C14" s="24" t="s">
        <v>81</v>
      </c>
      <c r="D14" s="24" t="s">
        <v>82</v>
      </c>
      <c r="E14" s="24" t="s">
        <v>83</v>
      </c>
      <c r="F14" s="24" t="s">
        <v>84</v>
      </c>
      <c r="G14" s="25" t="s">
        <v>33</v>
      </c>
      <c r="H14" s="24" t="s">
        <v>85</v>
      </c>
      <c r="I14" s="26"/>
      <c r="J14" s="26"/>
      <c r="K14" s="26"/>
      <c r="L14" s="26"/>
      <c r="M14" s="26"/>
      <c r="N14" s="27"/>
      <c r="O14" s="26"/>
      <c r="P14" s="28" t="n">
        <v>4</v>
      </c>
      <c r="Q14" s="26"/>
      <c r="R14" s="29" t="n">
        <v>7</v>
      </c>
      <c r="S14" s="26"/>
      <c r="T14" s="26"/>
      <c r="U14" s="26"/>
      <c r="V14" s="26"/>
      <c r="W14" s="26"/>
      <c r="X14" s="26"/>
      <c r="Y14" s="26"/>
      <c r="Z14" s="26" t="n">
        <v>5.5</v>
      </c>
      <c r="AA14" s="26"/>
      <c r="AB14" s="24" t="s">
        <v>35</v>
      </c>
      <c r="AC14" s="25" t="s">
        <v>86</v>
      </c>
      <c r="AD14" s="30" t="s">
        <v>37</v>
      </c>
      <c r="AE14" s="24"/>
    </row>
    <row r="15" customFormat="false" ht="59.25" hidden="false" customHeight="true" outlineLevel="0" collapsed="false">
      <c r="A15" s="24"/>
      <c r="B15" s="23" t="s">
        <v>87</v>
      </c>
      <c r="C15" s="24" t="s">
        <v>88</v>
      </c>
      <c r="D15" s="24" t="s">
        <v>89</v>
      </c>
      <c r="E15" s="24" t="s">
        <v>90</v>
      </c>
      <c r="F15" s="24" t="s">
        <v>91</v>
      </c>
      <c r="G15" s="25" t="s">
        <v>33</v>
      </c>
      <c r="H15" s="24" t="s">
        <v>34</v>
      </c>
      <c r="I15" s="26"/>
      <c r="J15" s="26"/>
      <c r="K15" s="26"/>
      <c r="L15" s="26"/>
      <c r="M15" s="26"/>
      <c r="N15" s="27"/>
      <c r="O15" s="26"/>
      <c r="P15" s="28" t="n">
        <v>8</v>
      </c>
      <c r="Q15" s="26"/>
      <c r="R15" s="29" t="n">
        <v>9</v>
      </c>
      <c r="S15" s="26"/>
      <c r="T15" s="26"/>
      <c r="U15" s="26"/>
      <c r="V15" s="26"/>
      <c r="W15" s="26"/>
      <c r="X15" s="26"/>
      <c r="Y15" s="26"/>
      <c r="Z15" s="26" t="n">
        <v>8.5</v>
      </c>
      <c r="AA15" s="26"/>
      <c r="AB15" s="24" t="s">
        <v>92</v>
      </c>
      <c r="AC15" s="24" t="s">
        <v>36</v>
      </c>
      <c r="AD15" s="30" t="s">
        <v>37</v>
      </c>
      <c r="AE15" s="24"/>
    </row>
    <row r="16" customFormat="false" ht="54.75" hidden="false" customHeight="true" outlineLevel="0" collapsed="false">
      <c r="A16" s="24"/>
      <c r="B16" s="23" t="s">
        <v>93</v>
      </c>
      <c r="C16" s="24" t="s">
        <v>94</v>
      </c>
      <c r="D16" s="24" t="s">
        <v>95</v>
      </c>
      <c r="E16" s="24" t="s">
        <v>96</v>
      </c>
      <c r="F16" s="24" t="s">
        <v>97</v>
      </c>
      <c r="G16" s="25" t="s">
        <v>33</v>
      </c>
      <c r="H16" s="24" t="s">
        <v>34</v>
      </c>
      <c r="I16" s="26"/>
      <c r="J16" s="26"/>
      <c r="K16" s="26"/>
      <c r="L16" s="26"/>
      <c r="M16" s="26"/>
      <c r="N16" s="27"/>
      <c r="O16" s="26"/>
      <c r="P16" s="28" t="n">
        <v>10</v>
      </c>
      <c r="Q16" s="26"/>
      <c r="R16" s="29" t="n">
        <v>10</v>
      </c>
      <c r="S16" s="26"/>
      <c r="T16" s="26"/>
      <c r="U16" s="26"/>
      <c r="V16" s="26"/>
      <c r="W16" s="26"/>
      <c r="X16" s="26"/>
      <c r="Y16" s="26"/>
      <c r="Z16" s="26" t="n">
        <v>10</v>
      </c>
      <c r="AA16" s="26"/>
      <c r="AB16" s="24" t="s">
        <v>35</v>
      </c>
      <c r="AC16" s="24" t="s">
        <v>36</v>
      </c>
      <c r="AD16" s="30" t="s">
        <v>37</v>
      </c>
      <c r="AE16" s="24"/>
    </row>
    <row r="17" customFormat="false" ht="63" hidden="false" customHeight="true" outlineLevel="0" collapsed="false">
      <c r="A17" s="24"/>
      <c r="B17" s="23" t="s">
        <v>98</v>
      </c>
      <c r="C17" s="24" t="s">
        <v>99</v>
      </c>
      <c r="D17" s="24" t="s">
        <v>100</v>
      </c>
      <c r="E17" s="24" t="s">
        <v>101</v>
      </c>
      <c r="F17" s="24" t="s">
        <v>102</v>
      </c>
      <c r="G17" s="25" t="s">
        <v>103</v>
      </c>
      <c r="H17" s="24" t="s">
        <v>104</v>
      </c>
      <c r="I17" s="26"/>
      <c r="J17" s="26"/>
      <c r="K17" s="26"/>
      <c r="L17" s="26"/>
      <c r="M17" s="26"/>
      <c r="N17" s="27"/>
      <c r="O17" s="26"/>
      <c r="P17" s="28" t="n">
        <v>5</v>
      </c>
      <c r="Q17" s="26"/>
      <c r="R17" s="29" t="n">
        <v>6</v>
      </c>
      <c r="S17" s="26"/>
      <c r="T17" s="26"/>
      <c r="U17" s="26"/>
      <c r="V17" s="26"/>
      <c r="W17" s="26"/>
      <c r="X17" s="26"/>
      <c r="Y17" s="26"/>
      <c r="Z17" s="26" t="n">
        <v>5.5</v>
      </c>
      <c r="AA17" s="26"/>
      <c r="AB17" s="24" t="s">
        <v>105</v>
      </c>
      <c r="AC17" s="24" t="s">
        <v>106</v>
      </c>
      <c r="AD17" s="30" t="s">
        <v>107</v>
      </c>
      <c r="AE17" s="24" t="s">
        <v>108</v>
      </c>
    </row>
    <row r="18" customFormat="false" ht="60" hidden="false" customHeight="true" outlineLevel="0" collapsed="false">
      <c r="A18" s="24"/>
      <c r="B18" s="23" t="s">
        <v>109</v>
      </c>
      <c r="C18" s="24" t="s">
        <v>110</v>
      </c>
      <c r="D18" s="24" t="s">
        <v>111</v>
      </c>
      <c r="E18" s="24" t="s">
        <v>112</v>
      </c>
      <c r="F18" s="24" t="s">
        <v>113</v>
      </c>
      <c r="G18" s="25" t="s">
        <v>103</v>
      </c>
      <c r="H18" s="24" t="s">
        <v>104</v>
      </c>
      <c r="I18" s="26"/>
      <c r="J18" s="26"/>
      <c r="K18" s="26"/>
      <c r="L18" s="26"/>
      <c r="M18" s="26"/>
      <c r="N18" s="27"/>
      <c r="O18" s="26"/>
      <c r="P18" s="28" t="n">
        <v>9</v>
      </c>
      <c r="Q18" s="26"/>
      <c r="R18" s="29" t="n">
        <v>9</v>
      </c>
      <c r="S18" s="26"/>
      <c r="T18" s="26"/>
      <c r="U18" s="26"/>
      <c r="V18" s="26"/>
      <c r="W18" s="26"/>
      <c r="X18" s="26"/>
      <c r="Y18" s="26"/>
      <c r="Z18" s="26" t="n">
        <v>9</v>
      </c>
      <c r="AA18" s="26"/>
      <c r="AB18" s="24" t="s">
        <v>105</v>
      </c>
      <c r="AC18" s="24" t="s">
        <v>114</v>
      </c>
      <c r="AD18" s="30" t="s">
        <v>107</v>
      </c>
      <c r="AE18" s="24" t="s">
        <v>115</v>
      </c>
    </row>
    <row r="19" customFormat="false" ht="63.75" hidden="false" customHeight="true" outlineLevel="0" collapsed="false">
      <c r="A19" s="24"/>
      <c r="B19" s="23" t="s">
        <v>116</v>
      </c>
      <c r="C19" s="24" t="s">
        <v>117</v>
      </c>
      <c r="D19" s="24" t="s">
        <v>118</v>
      </c>
      <c r="E19" s="24" t="s">
        <v>119</v>
      </c>
      <c r="F19" s="24" t="s">
        <v>120</v>
      </c>
      <c r="G19" s="25" t="s">
        <v>104</v>
      </c>
      <c r="H19" s="24" t="s">
        <v>104</v>
      </c>
      <c r="I19" s="26"/>
      <c r="J19" s="26"/>
      <c r="K19" s="26"/>
      <c r="L19" s="26"/>
      <c r="M19" s="26"/>
      <c r="N19" s="27"/>
      <c r="O19" s="26"/>
      <c r="P19" s="28" t="n">
        <v>9</v>
      </c>
      <c r="Q19" s="26"/>
      <c r="R19" s="29" t="n">
        <v>7</v>
      </c>
      <c r="S19" s="26"/>
      <c r="T19" s="26"/>
      <c r="U19" s="26"/>
      <c r="V19" s="26"/>
      <c r="W19" s="26"/>
      <c r="X19" s="26"/>
      <c r="Y19" s="26"/>
      <c r="Z19" s="26" t="n">
        <v>7.5</v>
      </c>
      <c r="AA19" s="26"/>
      <c r="AB19" s="24" t="s">
        <v>105</v>
      </c>
      <c r="AC19" s="24" t="s">
        <v>121</v>
      </c>
      <c r="AD19" s="30" t="s">
        <v>107</v>
      </c>
      <c r="AE19" s="24" t="s">
        <v>122</v>
      </c>
    </row>
    <row r="20" customFormat="false" ht="63" hidden="false" customHeight="true" outlineLevel="0" collapsed="false">
      <c r="A20" s="24"/>
      <c r="B20" s="23" t="s">
        <v>123</v>
      </c>
      <c r="C20" s="24" t="s">
        <v>124</v>
      </c>
      <c r="D20" s="24" t="s">
        <v>125</v>
      </c>
      <c r="E20" s="24" t="s">
        <v>126</v>
      </c>
      <c r="F20" s="24" t="s">
        <v>127</v>
      </c>
      <c r="G20" s="25" t="s">
        <v>128</v>
      </c>
      <c r="H20" s="24" t="s">
        <v>104</v>
      </c>
      <c r="I20" s="26"/>
      <c r="J20" s="26"/>
      <c r="K20" s="26"/>
      <c r="L20" s="26"/>
      <c r="M20" s="26"/>
      <c r="N20" s="27"/>
      <c r="O20" s="26"/>
      <c r="P20" s="28" t="n">
        <v>7</v>
      </c>
      <c r="Q20" s="26"/>
      <c r="R20" s="29" t="n">
        <v>8</v>
      </c>
      <c r="S20" s="26"/>
      <c r="T20" s="26"/>
      <c r="U20" s="26"/>
      <c r="V20" s="26"/>
      <c r="W20" s="26"/>
      <c r="X20" s="26"/>
      <c r="Y20" s="26"/>
      <c r="Z20" s="26" t="n">
        <v>7.5</v>
      </c>
      <c r="AA20" s="26"/>
      <c r="AB20" s="24" t="s">
        <v>129</v>
      </c>
      <c r="AC20" s="24" t="s">
        <v>121</v>
      </c>
      <c r="AD20" s="30" t="s">
        <v>107</v>
      </c>
      <c r="AE20" s="24" t="s">
        <v>108</v>
      </c>
    </row>
    <row r="21" customFormat="false" ht="60" hidden="false" customHeight="false" outlineLevel="0" collapsed="false">
      <c r="A21" s="24"/>
      <c r="B21" s="23" t="s">
        <v>130</v>
      </c>
      <c r="C21" s="24" t="s">
        <v>131</v>
      </c>
      <c r="D21" s="24" t="s">
        <v>132</v>
      </c>
      <c r="E21" s="24" t="s">
        <v>133</v>
      </c>
      <c r="F21" s="24" t="s">
        <v>134</v>
      </c>
      <c r="G21" s="25" t="s">
        <v>128</v>
      </c>
      <c r="H21" s="24"/>
      <c r="I21" s="26"/>
      <c r="J21" s="26"/>
      <c r="K21" s="26"/>
      <c r="L21" s="26"/>
      <c r="M21" s="26"/>
      <c r="N21" s="27"/>
      <c r="O21" s="26"/>
      <c r="P21" s="28" t="n">
        <v>7</v>
      </c>
      <c r="Q21" s="26"/>
      <c r="R21" s="29" t="n">
        <v>7</v>
      </c>
      <c r="S21" s="26"/>
      <c r="T21" s="26"/>
      <c r="U21" s="26"/>
      <c r="V21" s="26"/>
      <c r="W21" s="26"/>
      <c r="X21" s="26"/>
      <c r="Y21" s="26"/>
      <c r="Z21" s="26" t="n">
        <v>7</v>
      </c>
      <c r="AA21" s="26"/>
      <c r="AB21" s="24" t="s">
        <v>135</v>
      </c>
      <c r="AC21" s="24" t="s">
        <v>136</v>
      </c>
      <c r="AD21" s="30" t="s">
        <v>137</v>
      </c>
      <c r="AE21" s="24" t="s">
        <v>138</v>
      </c>
    </row>
    <row r="22" customFormat="false" ht="61.5" hidden="false" customHeight="true" outlineLevel="0" collapsed="false">
      <c r="A22" s="24"/>
      <c r="B22" s="23" t="s">
        <v>139</v>
      </c>
      <c r="C22" s="24" t="s">
        <v>140</v>
      </c>
      <c r="D22" s="24" t="s">
        <v>141</v>
      </c>
      <c r="E22" s="24" t="s">
        <v>142</v>
      </c>
      <c r="F22" s="24" t="s">
        <v>143</v>
      </c>
      <c r="G22" s="25" t="s">
        <v>128</v>
      </c>
      <c r="H22" s="24" t="s">
        <v>104</v>
      </c>
      <c r="I22" s="26"/>
      <c r="J22" s="26"/>
      <c r="K22" s="26"/>
      <c r="L22" s="26"/>
      <c r="M22" s="26"/>
      <c r="N22" s="27"/>
      <c r="O22" s="26"/>
      <c r="P22" s="28" t="n">
        <v>8</v>
      </c>
      <c r="Q22" s="26"/>
      <c r="R22" s="29" t="n">
        <v>8</v>
      </c>
      <c r="S22" s="26"/>
      <c r="T22" s="26"/>
      <c r="U22" s="26"/>
      <c r="V22" s="26"/>
      <c r="W22" s="26"/>
      <c r="X22" s="26"/>
      <c r="Y22" s="26"/>
      <c r="Z22" s="26" t="n">
        <v>8</v>
      </c>
      <c r="AA22" s="26"/>
      <c r="AB22" s="24" t="s">
        <v>105</v>
      </c>
      <c r="AC22" s="24" t="s">
        <v>106</v>
      </c>
      <c r="AD22" s="30" t="s">
        <v>107</v>
      </c>
      <c r="AE22" s="24" t="s">
        <v>108</v>
      </c>
    </row>
    <row r="23" customFormat="false" ht="64.5" hidden="false" customHeight="true" outlineLevel="0" collapsed="false">
      <c r="A23" s="24"/>
      <c r="B23" s="23" t="s">
        <v>144</v>
      </c>
      <c r="C23" s="24" t="s">
        <v>145</v>
      </c>
      <c r="D23" s="25" t="s">
        <v>146</v>
      </c>
      <c r="E23" s="24" t="s">
        <v>147</v>
      </c>
      <c r="F23" s="24" t="s">
        <v>148</v>
      </c>
      <c r="G23" s="25" t="s">
        <v>128</v>
      </c>
      <c r="H23" s="24"/>
      <c r="I23" s="26"/>
      <c r="J23" s="26"/>
      <c r="K23" s="26"/>
      <c r="L23" s="26"/>
      <c r="M23" s="26"/>
      <c r="N23" s="27"/>
      <c r="O23" s="26"/>
      <c r="P23" s="28" t="n">
        <v>9</v>
      </c>
      <c r="Q23" s="26"/>
      <c r="R23" s="29" t="n">
        <v>8</v>
      </c>
      <c r="S23" s="26"/>
      <c r="T23" s="26"/>
      <c r="U23" s="26"/>
      <c r="V23" s="26"/>
      <c r="W23" s="26"/>
      <c r="X23" s="26"/>
      <c r="Y23" s="26"/>
      <c r="Z23" s="26" t="n">
        <v>8.5</v>
      </c>
      <c r="AA23" s="26"/>
      <c r="AB23" s="24" t="s">
        <v>149</v>
      </c>
      <c r="AC23" s="24" t="s">
        <v>106</v>
      </c>
      <c r="AD23" s="30" t="s">
        <v>107</v>
      </c>
      <c r="AE23" s="24" t="s">
        <v>108</v>
      </c>
    </row>
    <row r="24" customFormat="false" ht="60" hidden="false" customHeight="true" outlineLevel="0" collapsed="false">
      <c r="A24" s="24"/>
      <c r="B24" s="23" t="s">
        <v>150</v>
      </c>
      <c r="C24" s="24" t="s">
        <v>151</v>
      </c>
      <c r="D24" s="24" t="s">
        <v>152</v>
      </c>
      <c r="E24" s="24" t="s">
        <v>153</v>
      </c>
      <c r="F24" s="24" t="s">
        <v>154</v>
      </c>
      <c r="G24" s="25" t="s">
        <v>128</v>
      </c>
      <c r="H24" s="24"/>
      <c r="I24" s="26"/>
      <c r="J24" s="26"/>
      <c r="K24" s="26"/>
      <c r="L24" s="26"/>
      <c r="M24" s="26"/>
      <c r="N24" s="27"/>
      <c r="O24" s="26"/>
      <c r="P24" s="28" t="n">
        <v>8</v>
      </c>
      <c r="Q24" s="26"/>
      <c r="R24" s="29" t="n">
        <v>8</v>
      </c>
      <c r="S24" s="26"/>
      <c r="T24" s="26"/>
      <c r="U24" s="26"/>
      <c r="V24" s="26"/>
      <c r="W24" s="26"/>
      <c r="X24" s="26"/>
      <c r="Y24" s="26"/>
      <c r="Z24" s="26" t="n">
        <v>8</v>
      </c>
      <c r="AA24" s="26"/>
      <c r="AB24" s="24" t="s">
        <v>135</v>
      </c>
      <c r="AC24" s="24" t="s">
        <v>136</v>
      </c>
      <c r="AD24" s="30" t="s">
        <v>137</v>
      </c>
      <c r="AE24" s="24" t="s">
        <v>138</v>
      </c>
    </row>
    <row r="25" customFormat="false" ht="55.5" hidden="false" customHeight="true" outlineLevel="0" collapsed="false">
      <c r="A25" s="24"/>
      <c r="B25" s="23" t="s">
        <v>155</v>
      </c>
      <c r="C25" s="24" t="s">
        <v>156</v>
      </c>
      <c r="D25" s="25" t="s">
        <v>157</v>
      </c>
      <c r="E25" s="24" t="s">
        <v>158</v>
      </c>
      <c r="F25" s="24" t="s">
        <v>159</v>
      </c>
      <c r="G25" s="25" t="s">
        <v>128</v>
      </c>
      <c r="H25" s="24" t="s">
        <v>104</v>
      </c>
      <c r="I25" s="26"/>
      <c r="J25" s="26"/>
      <c r="K25" s="26"/>
      <c r="L25" s="26"/>
      <c r="M25" s="26"/>
      <c r="N25" s="27"/>
      <c r="O25" s="26"/>
      <c r="P25" s="28" t="n">
        <v>10</v>
      </c>
      <c r="Q25" s="26"/>
      <c r="R25" s="29" t="n">
        <v>9</v>
      </c>
      <c r="S25" s="26"/>
      <c r="T25" s="26"/>
      <c r="U25" s="26"/>
      <c r="V25" s="26"/>
      <c r="W25" s="26"/>
      <c r="X25" s="26"/>
      <c r="Y25" s="26"/>
      <c r="Z25" s="26" t="n">
        <v>9.5</v>
      </c>
      <c r="AA25" s="26"/>
      <c r="AB25" s="24" t="s">
        <v>135</v>
      </c>
      <c r="AC25" s="24" t="s">
        <v>136</v>
      </c>
      <c r="AD25" s="30" t="s">
        <v>137</v>
      </c>
      <c r="AE25" s="24" t="s">
        <v>138</v>
      </c>
    </row>
    <row r="26" customFormat="false" ht="61.5" hidden="false" customHeight="true" outlineLevel="0" collapsed="false">
      <c r="A26" s="24"/>
      <c r="B26" s="23" t="s">
        <v>160</v>
      </c>
      <c r="C26" s="24" t="s">
        <v>161</v>
      </c>
      <c r="D26" s="24" t="s">
        <v>162</v>
      </c>
      <c r="E26" s="24" t="s">
        <v>163</v>
      </c>
      <c r="F26" s="24" t="s">
        <v>164</v>
      </c>
      <c r="G26" s="25" t="s">
        <v>128</v>
      </c>
      <c r="H26" s="24" t="s">
        <v>104</v>
      </c>
      <c r="I26" s="26"/>
      <c r="J26" s="26"/>
      <c r="K26" s="26"/>
      <c r="L26" s="26"/>
      <c r="M26" s="26"/>
      <c r="N26" s="27"/>
      <c r="O26" s="26"/>
      <c r="P26" s="28" t="n">
        <v>11</v>
      </c>
      <c r="Q26" s="26"/>
      <c r="R26" s="29" t="n">
        <v>7</v>
      </c>
      <c r="S26" s="26"/>
      <c r="T26" s="26"/>
      <c r="U26" s="26"/>
      <c r="V26" s="26"/>
      <c r="W26" s="26"/>
      <c r="X26" s="26"/>
      <c r="Y26" s="26"/>
      <c r="Z26" s="26" t="n">
        <v>9</v>
      </c>
      <c r="AA26" s="26"/>
      <c r="AB26" s="24" t="s">
        <v>135</v>
      </c>
      <c r="AC26" s="24" t="s">
        <v>136</v>
      </c>
      <c r="AD26" s="30" t="s">
        <v>137</v>
      </c>
      <c r="AE26" s="24" t="s">
        <v>138</v>
      </c>
    </row>
    <row r="27" customFormat="false" ht="60" hidden="false" customHeight="true" outlineLevel="0" collapsed="false">
      <c r="A27" s="24"/>
      <c r="B27" s="23" t="s">
        <v>165</v>
      </c>
      <c r="C27" s="24" t="s">
        <v>166</v>
      </c>
      <c r="D27" s="24" t="s">
        <v>167</v>
      </c>
      <c r="E27" s="24" t="s">
        <v>168</v>
      </c>
      <c r="F27" s="24" t="s">
        <v>169</v>
      </c>
      <c r="G27" s="25" t="s">
        <v>170</v>
      </c>
      <c r="H27" s="24"/>
      <c r="I27" s="26"/>
      <c r="J27" s="26"/>
      <c r="K27" s="26"/>
      <c r="L27" s="26"/>
      <c r="M27" s="26"/>
      <c r="N27" s="27"/>
      <c r="O27" s="26"/>
      <c r="P27" s="31" t="n">
        <v>11</v>
      </c>
      <c r="Q27" s="26"/>
      <c r="R27" s="29" t="n">
        <v>7</v>
      </c>
      <c r="S27" s="26"/>
      <c r="T27" s="26"/>
      <c r="U27" s="26"/>
      <c r="V27" s="26"/>
      <c r="W27" s="26"/>
      <c r="X27" s="26"/>
      <c r="Y27" s="26"/>
      <c r="Z27" s="26" t="n">
        <v>9</v>
      </c>
      <c r="AA27" s="26"/>
      <c r="AB27" s="24"/>
      <c r="AC27" s="24" t="s">
        <v>171</v>
      </c>
      <c r="AD27" s="30" t="s">
        <v>172</v>
      </c>
      <c r="AE27" s="24" t="s">
        <v>173</v>
      </c>
    </row>
    <row r="28" customFormat="false" ht="58.5" hidden="false" customHeight="true" outlineLevel="0" collapsed="false">
      <c r="A28" s="24"/>
      <c r="B28" s="23" t="s">
        <v>174</v>
      </c>
      <c r="C28" s="24" t="s">
        <v>175</v>
      </c>
      <c r="D28" s="24" t="s">
        <v>176</v>
      </c>
      <c r="E28" s="24" t="s">
        <v>177</v>
      </c>
      <c r="F28" s="24" t="s">
        <v>178</v>
      </c>
      <c r="G28" s="25" t="s">
        <v>170</v>
      </c>
      <c r="H28" s="24" t="s">
        <v>179</v>
      </c>
      <c r="I28" s="26"/>
      <c r="J28" s="26"/>
      <c r="K28" s="26"/>
      <c r="L28" s="26"/>
      <c r="M28" s="26"/>
      <c r="N28" s="27"/>
      <c r="O28" s="26"/>
      <c r="P28" s="28" t="n">
        <v>12</v>
      </c>
      <c r="Q28" s="26"/>
      <c r="R28" s="29" t="n">
        <v>8</v>
      </c>
      <c r="S28" s="26"/>
      <c r="T28" s="26"/>
      <c r="U28" s="26"/>
      <c r="V28" s="26"/>
      <c r="W28" s="26"/>
      <c r="X28" s="26"/>
      <c r="Y28" s="26"/>
      <c r="Z28" s="26" t="n">
        <v>10</v>
      </c>
      <c r="AA28" s="26"/>
      <c r="AB28" s="24" t="s">
        <v>180</v>
      </c>
      <c r="AC28" s="24" t="s">
        <v>181</v>
      </c>
      <c r="AD28" s="32" t="s">
        <v>182</v>
      </c>
      <c r="AE28" s="25" t="s">
        <v>183</v>
      </c>
    </row>
    <row r="29" s="37" customFormat="true" ht="56.25" hidden="false" customHeight="true" outlineLevel="0" collapsed="false">
      <c r="A29" s="23"/>
      <c r="B29" s="33" t="s">
        <v>184</v>
      </c>
      <c r="C29" s="23" t="s">
        <v>185</v>
      </c>
      <c r="D29" s="23" t="s">
        <v>186</v>
      </c>
      <c r="E29" s="23" t="s">
        <v>158</v>
      </c>
      <c r="F29" s="23" t="s">
        <v>159</v>
      </c>
      <c r="G29" s="34" t="s">
        <v>128</v>
      </c>
      <c r="H29" s="23"/>
      <c r="I29" s="35"/>
      <c r="J29" s="35"/>
      <c r="K29" s="35"/>
      <c r="L29" s="35"/>
      <c r="M29" s="35"/>
      <c r="N29" s="36"/>
      <c r="O29" s="35"/>
      <c r="P29" s="28" t="n">
        <v>11</v>
      </c>
      <c r="Q29" s="35"/>
      <c r="R29" s="29" t="n">
        <v>6</v>
      </c>
      <c r="S29" s="35"/>
      <c r="T29" s="35"/>
      <c r="U29" s="35"/>
      <c r="V29" s="35"/>
      <c r="W29" s="35"/>
      <c r="X29" s="35"/>
      <c r="Y29" s="35"/>
      <c r="Z29" s="35" t="n">
        <v>8.5</v>
      </c>
      <c r="AA29" s="35"/>
      <c r="AB29" s="23" t="s">
        <v>135</v>
      </c>
      <c r="AC29" s="23" t="s">
        <v>136</v>
      </c>
      <c r="AD29" s="23"/>
      <c r="AE29" s="23"/>
    </row>
    <row r="30" customFormat="false" ht="63" hidden="false" customHeight="true" outlineLevel="0" collapsed="false">
      <c r="A30" s="24"/>
      <c r="B30" s="38" t="s">
        <v>187</v>
      </c>
      <c r="C30" s="24" t="s">
        <v>188</v>
      </c>
      <c r="D30" s="24" t="s">
        <v>189</v>
      </c>
      <c r="E30" s="24" t="s">
        <v>190</v>
      </c>
      <c r="F30" s="24" t="s">
        <v>191</v>
      </c>
      <c r="G30" s="25" t="s">
        <v>192</v>
      </c>
      <c r="H30" s="24" t="s">
        <v>193</v>
      </c>
      <c r="I30" s="26"/>
      <c r="J30" s="26"/>
      <c r="K30" s="26"/>
      <c r="L30" s="26"/>
      <c r="M30" s="26"/>
      <c r="N30" s="27"/>
      <c r="O30" s="26"/>
      <c r="P30" s="28" t="n">
        <v>6</v>
      </c>
      <c r="Q30" s="26"/>
      <c r="R30" s="29" t="n">
        <v>5</v>
      </c>
      <c r="S30" s="26"/>
      <c r="T30" s="26"/>
      <c r="U30" s="26"/>
      <c r="V30" s="26"/>
      <c r="W30" s="26"/>
      <c r="X30" s="26"/>
      <c r="Y30" s="26"/>
      <c r="Z30" s="26" t="n">
        <v>5.5</v>
      </c>
      <c r="AA30" s="26"/>
      <c r="AB30" s="24" t="s">
        <v>194</v>
      </c>
      <c r="AC30" s="24" t="s">
        <v>195</v>
      </c>
      <c r="AD30" s="30" t="s">
        <v>196</v>
      </c>
      <c r="AE30" s="24"/>
    </row>
    <row r="31" customFormat="false" ht="56.25" hidden="false" customHeight="true" outlineLevel="0" collapsed="false">
      <c r="A31" s="24"/>
      <c r="B31" s="38" t="s">
        <v>197</v>
      </c>
      <c r="C31" s="24" t="s">
        <v>198</v>
      </c>
      <c r="D31" s="24" t="s">
        <v>199</v>
      </c>
      <c r="E31" s="24" t="s">
        <v>200</v>
      </c>
      <c r="F31" s="24" t="s">
        <v>201</v>
      </c>
      <c r="G31" s="25" t="s">
        <v>202</v>
      </c>
      <c r="H31" s="24" t="s">
        <v>203</v>
      </c>
      <c r="I31" s="26"/>
      <c r="J31" s="26"/>
      <c r="K31" s="26"/>
      <c r="L31" s="26"/>
      <c r="M31" s="26"/>
      <c r="N31" s="27"/>
      <c r="O31" s="26"/>
      <c r="P31" s="28" t="n">
        <v>6</v>
      </c>
      <c r="Q31" s="26"/>
      <c r="R31" s="29" t="n">
        <v>7</v>
      </c>
      <c r="S31" s="26"/>
      <c r="T31" s="26"/>
      <c r="U31" s="26"/>
      <c r="V31" s="26"/>
      <c r="W31" s="26"/>
      <c r="X31" s="26"/>
      <c r="Y31" s="26"/>
      <c r="Z31" s="26" t="n">
        <v>6.5</v>
      </c>
      <c r="AA31" s="26"/>
      <c r="AB31" s="24" t="s">
        <v>204</v>
      </c>
      <c r="AC31" s="25" t="s">
        <v>205</v>
      </c>
      <c r="AD31" s="30" t="s">
        <v>206</v>
      </c>
      <c r="AE31" s="24"/>
    </row>
    <row r="32" s="47" customFormat="true" ht="57.75" hidden="false" customHeight="true" outlineLevel="0" collapsed="false">
      <c r="A32" s="39"/>
      <c r="B32" s="40" t="s">
        <v>207</v>
      </c>
      <c r="C32" s="40" t="s">
        <v>208</v>
      </c>
      <c r="D32" s="39" t="s">
        <v>209</v>
      </c>
      <c r="E32" s="39" t="s">
        <v>210</v>
      </c>
      <c r="F32" s="39" t="s">
        <v>211</v>
      </c>
      <c r="G32" s="39" t="s">
        <v>212</v>
      </c>
      <c r="H32" s="41"/>
      <c r="I32" s="42"/>
      <c r="J32" s="42"/>
      <c r="K32" s="42"/>
      <c r="L32" s="42"/>
      <c r="M32" s="42"/>
      <c r="N32" s="43"/>
      <c r="O32" s="42"/>
      <c r="P32" s="44" t="n">
        <v>12</v>
      </c>
      <c r="Q32" s="42"/>
      <c r="R32" s="45" t="n">
        <v>11</v>
      </c>
      <c r="S32" s="42"/>
      <c r="T32" s="42"/>
      <c r="U32" s="42"/>
      <c r="V32" s="42"/>
      <c r="W32" s="42"/>
      <c r="X32" s="42"/>
      <c r="Y32" s="42"/>
      <c r="Z32" s="42" t="n">
        <v>11.5</v>
      </c>
      <c r="AA32" s="42"/>
      <c r="AB32" s="46"/>
      <c r="AC32" s="39" t="s">
        <v>213</v>
      </c>
      <c r="AD32" s="39"/>
      <c r="AE32" s="39"/>
    </row>
    <row r="33" customFormat="false" ht="59.25" hidden="false" customHeight="true" outlineLevel="0" collapsed="false">
      <c r="A33" s="39"/>
      <c r="B33" s="48" t="s">
        <v>214</v>
      </c>
      <c r="C33" s="49" t="s">
        <v>215</v>
      </c>
      <c r="D33" s="39" t="s">
        <v>216</v>
      </c>
      <c r="E33" s="39" t="s">
        <v>217</v>
      </c>
      <c r="F33" s="39" t="s">
        <v>218</v>
      </c>
      <c r="G33" s="39" t="s">
        <v>33</v>
      </c>
      <c r="H33" s="39" t="s">
        <v>34</v>
      </c>
      <c r="I33" s="50"/>
      <c r="J33" s="50"/>
      <c r="K33" s="50"/>
      <c r="L33" s="50"/>
      <c r="M33" s="50"/>
      <c r="N33" s="51"/>
      <c r="O33" s="50"/>
      <c r="P33" s="44" t="n">
        <v>8</v>
      </c>
      <c r="Q33" s="50"/>
      <c r="R33" s="45" t="n">
        <v>9</v>
      </c>
      <c r="S33" s="50"/>
      <c r="T33" s="50"/>
      <c r="U33" s="50"/>
      <c r="V33" s="50"/>
      <c r="W33" s="50"/>
      <c r="X33" s="50"/>
      <c r="Y33" s="50"/>
      <c r="Z33" s="50" t="n">
        <v>8.5</v>
      </c>
      <c r="AA33" s="50"/>
      <c r="AB33" s="39"/>
      <c r="AC33" s="39" t="s">
        <v>36</v>
      </c>
      <c r="AD33" s="30" t="s">
        <v>37</v>
      </c>
      <c r="AE33" s="24"/>
    </row>
    <row r="34" s="47" customFormat="true" ht="64.5" hidden="false" customHeight="true" outlineLevel="0" collapsed="false">
      <c r="A34" s="46"/>
      <c r="B34" s="40" t="s">
        <v>219</v>
      </c>
      <c r="C34" s="46" t="s">
        <v>220</v>
      </c>
      <c r="D34" s="46" t="s">
        <v>221</v>
      </c>
      <c r="E34" s="46" t="s">
        <v>222</v>
      </c>
      <c r="F34" s="46" t="s">
        <v>223</v>
      </c>
      <c r="G34" s="46" t="s">
        <v>212</v>
      </c>
      <c r="H34" s="41"/>
      <c r="I34" s="42"/>
      <c r="J34" s="42"/>
      <c r="K34" s="42"/>
      <c r="L34" s="42"/>
      <c r="M34" s="42"/>
      <c r="N34" s="43"/>
      <c r="O34" s="42"/>
      <c r="P34" s="44" t="n">
        <v>7</v>
      </c>
      <c r="Q34" s="42"/>
      <c r="R34" s="45" t="n">
        <v>8</v>
      </c>
      <c r="S34" s="42"/>
      <c r="T34" s="42"/>
      <c r="U34" s="42"/>
      <c r="V34" s="42"/>
      <c r="W34" s="42"/>
      <c r="X34" s="42"/>
      <c r="Y34" s="42"/>
      <c r="Z34" s="42" t="n">
        <v>7.5</v>
      </c>
      <c r="AA34" s="42"/>
      <c r="AB34" s="46"/>
      <c r="AC34" s="46" t="s">
        <v>224</v>
      </c>
      <c r="AD34" s="46"/>
      <c r="AE34" s="46"/>
    </row>
    <row r="35" s="14" customFormat="true" ht="106.5" hidden="false" customHeight="true" outlineLevel="0" collapsed="false">
      <c r="A35" s="7" t="s">
        <v>1</v>
      </c>
      <c r="B35" s="7" t="s">
        <v>2</v>
      </c>
      <c r="C35" s="8" t="s">
        <v>3</v>
      </c>
      <c r="D35" s="8" t="s">
        <v>4</v>
      </c>
      <c r="E35" s="8" t="s">
        <v>5</v>
      </c>
      <c r="F35" s="7" t="s">
        <v>6</v>
      </c>
      <c r="G35" s="7" t="s">
        <v>7</v>
      </c>
      <c r="H35" s="8" t="s">
        <v>8</v>
      </c>
      <c r="I35" s="9" t="s">
        <v>9</v>
      </c>
      <c r="J35" s="9" t="s">
        <v>10</v>
      </c>
      <c r="K35" s="9" t="s">
        <v>11</v>
      </c>
      <c r="L35" s="10" t="s">
        <v>225</v>
      </c>
      <c r="M35" s="10" t="s">
        <v>226</v>
      </c>
      <c r="N35" s="11" t="s">
        <v>227</v>
      </c>
      <c r="O35" s="10" t="s">
        <v>228</v>
      </c>
      <c r="P35" s="10" t="s">
        <v>12</v>
      </c>
      <c r="Q35" s="12" t="s">
        <v>13</v>
      </c>
      <c r="R35" s="10" t="s">
        <v>14</v>
      </c>
      <c r="S35" s="10"/>
      <c r="T35" s="10" t="s">
        <v>229</v>
      </c>
      <c r="U35" s="10" t="s">
        <v>230</v>
      </c>
      <c r="V35" s="12" t="s">
        <v>15</v>
      </c>
      <c r="W35" s="12" t="s">
        <v>16</v>
      </c>
      <c r="X35" s="10" t="s">
        <v>231</v>
      </c>
      <c r="Y35" s="10" t="s">
        <v>232</v>
      </c>
      <c r="Z35" s="10" t="s">
        <v>17</v>
      </c>
      <c r="AA35" s="10" t="s">
        <v>18</v>
      </c>
      <c r="AB35" s="8" t="s">
        <v>19</v>
      </c>
      <c r="AC35" s="8" t="s">
        <v>20</v>
      </c>
      <c r="AD35" s="8" t="s">
        <v>21</v>
      </c>
      <c r="AE35" s="8" t="s">
        <v>22</v>
      </c>
    </row>
    <row r="36" s="59" customFormat="true" ht="78.75" hidden="false" customHeight="true" outlineLevel="0" collapsed="false">
      <c r="A36" s="52" t="s">
        <v>233</v>
      </c>
      <c r="B36" s="52"/>
      <c r="C36" s="52"/>
      <c r="D36" s="52"/>
      <c r="E36" s="52"/>
      <c r="F36" s="53"/>
      <c r="G36" s="53"/>
      <c r="H36" s="53"/>
      <c r="I36" s="54"/>
      <c r="J36" s="55" t="s">
        <v>234</v>
      </c>
      <c r="K36" s="55"/>
      <c r="L36" s="55" t="s">
        <v>235</v>
      </c>
      <c r="M36" s="55"/>
      <c r="N36" s="56" t="s">
        <v>236</v>
      </c>
      <c r="O36" s="57"/>
      <c r="P36" s="57"/>
      <c r="Q36" s="57"/>
      <c r="R36" s="57"/>
      <c r="S36" s="57"/>
      <c r="T36" s="57"/>
      <c r="U36" s="57"/>
      <c r="V36" s="57"/>
      <c r="W36" s="57"/>
      <c r="X36" s="57"/>
      <c r="Y36" s="57"/>
      <c r="Z36" s="57"/>
      <c r="AA36" s="57"/>
      <c r="AB36" s="53"/>
      <c r="AC36" s="53"/>
      <c r="AD36" s="53"/>
      <c r="AE36" s="58"/>
    </row>
    <row r="37" customFormat="false" ht="55.5" hidden="false" customHeight="true" outlineLevel="0" collapsed="false">
      <c r="A37" s="24"/>
      <c r="B37" s="23" t="s">
        <v>237</v>
      </c>
      <c r="C37" s="24" t="s">
        <v>238</v>
      </c>
      <c r="D37" s="24" t="s">
        <v>239</v>
      </c>
      <c r="E37" s="24" t="s">
        <v>240</v>
      </c>
      <c r="F37" s="24" t="s">
        <v>241</v>
      </c>
      <c r="G37" s="25" t="s">
        <v>33</v>
      </c>
      <c r="H37" s="24" t="s">
        <v>34</v>
      </c>
      <c r="I37" s="26"/>
      <c r="J37" s="26"/>
      <c r="K37" s="26"/>
      <c r="L37" s="60" t="n">
        <v>9</v>
      </c>
      <c r="M37" s="61" t="n">
        <v>7</v>
      </c>
      <c r="N37" s="62" t="n">
        <v>9</v>
      </c>
      <c r="O37" s="28" t="n">
        <v>7</v>
      </c>
      <c r="P37" s="28" t="n">
        <v>5</v>
      </c>
      <c r="Q37" s="26"/>
      <c r="R37" s="29" t="n">
        <v>8</v>
      </c>
      <c r="S37" s="26"/>
      <c r="T37" s="63" t="n">
        <v>11</v>
      </c>
      <c r="U37" s="29" t="n">
        <v>7</v>
      </c>
      <c r="V37" s="26"/>
      <c r="W37" s="26"/>
      <c r="X37" s="28" t="n">
        <v>11</v>
      </c>
      <c r="Y37" s="60" t="n">
        <v>8</v>
      </c>
      <c r="Z37" s="26" t="n">
        <f aca="false">AVERAGEA(L37:Y37)</f>
        <v>8.2</v>
      </c>
      <c r="AA37" s="26"/>
      <c r="AB37" s="24" t="s">
        <v>180</v>
      </c>
      <c r="AC37" s="24" t="s">
        <v>242</v>
      </c>
      <c r="AD37" s="30" t="s">
        <v>243</v>
      </c>
      <c r="AE37" s="24" t="s">
        <v>244</v>
      </c>
    </row>
    <row r="38" customFormat="false" ht="60" hidden="false" customHeight="true" outlineLevel="0" collapsed="false">
      <c r="A38" s="64"/>
      <c r="B38" s="65" t="s">
        <v>245</v>
      </c>
      <c r="C38" s="24" t="s">
        <v>246</v>
      </c>
      <c r="D38" s="24" t="s">
        <v>247</v>
      </c>
      <c r="E38" s="24" t="s">
        <v>248</v>
      </c>
      <c r="F38" s="24" t="s">
        <v>249</v>
      </c>
      <c r="G38" s="25" t="s">
        <v>104</v>
      </c>
      <c r="H38" s="24" t="s">
        <v>104</v>
      </c>
      <c r="I38" s="26"/>
      <c r="J38" s="26"/>
      <c r="K38" s="26"/>
      <c r="L38" s="60" t="n">
        <v>10</v>
      </c>
      <c r="M38" s="61" t="n">
        <v>2</v>
      </c>
      <c r="N38" s="62" t="n">
        <v>8</v>
      </c>
      <c r="O38" s="28" t="n">
        <v>8</v>
      </c>
      <c r="P38" s="28" t="n">
        <v>7</v>
      </c>
      <c r="Q38" s="26"/>
      <c r="R38" s="29" t="n">
        <v>9</v>
      </c>
      <c r="S38" s="26"/>
      <c r="T38" s="28" t="n">
        <v>5</v>
      </c>
      <c r="U38" s="29" t="n">
        <v>5</v>
      </c>
      <c r="V38" s="26"/>
      <c r="W38" s="26"/>
      <c r="X38" s="28" t="n">
        <v>9</v>
      </c>
      <c r="Y38" s="60" t="n">
        <v>11</v>
      </c>
      <c r="Z38" s="26"/>
      <c r="AA38" s="26"/>
      <c r="AB38" s="24" t="s">
        <v>105</v>
      </c>
      <c r="AC38" s="24" t="s">
        <v>106</v>
      </c>
      <c r="AD38" s="30" t="s">
        <v>107</v>
      </c>
      <c r="AE38" s="24" t="s">
        <v>250</v>
      </c>
    </row>
    <row r="39" customFormat="false" ht="65.25" hidden="false" customHeight="true" outlineLevel="0" collapsed="false">
      <c r="A39" s="24"/>
      <c r="B39" s="23" t="s">
        <v>251</v>
      </c>
      <c r="C39" s="24" t="s">
        <v>252</v>
      </c>
      <c r="D39" s="24" t="s">
        <v>253</v>
      </c>
      <c r="E39" s="24" t="s">
        <v>254</v>
      </c>
      <c r="F39" s="24" t="s">
        <v>255</v>
      </c>
      <c r="G39" s="25" t="s">
        <v>104</v>
      </c>
      <c r="H39" s="24" t="s">
        <v>256</v>
      </c>
      <c r="I39" s="26"/>
      <c r="J39" s="26"/>
      <c r="K39" s="26"/>
      <c r="L39" s="60" t="n">
        <v>8</v>
      </c>
      <c r="M39" s="61" t="n">
        <v>2</v>
      </c>
      <c r="N39" s="62" t="n">
        <v>9</v>
      </c>
      <c r="O39" s="28" t="n">
        <v>10</v>
      </c>
      <c r="P39" s="28" t="n">
        <v>4</v>
      </c>
      <c r="Q39" s="26"/>
      <c r="R39" s="29" t="n">
        <v>6</v>
      </c>
      <c r="S39" s="26"/>
      <c r="T39" s="28" t="n">
        <v>7</v>
      </c>
      <c r="U39" s="66" t="n">
        <v>11</v>
      </c>
      <c r="V39" s="26"/>
      <c r="W39" s="26"/>
      <c r="X39" s="28" t="n">
        <v>1</v>
      </c>
      <c r="Y39" s="60" t="n">
        <v>7</v>
      </c>
      <c r="Z39" s="26"/>
      <c r="AA39" s="26"/>
      <c r="AB39" s="24" t="s">
        <v>257</v>
      </c>
      <c r="AC39" s="24" t="s">
        <v>136</v>
      </c>
      <c r="AD39" s="30" t="s">
        <v>137</v>
      </c>
      <c r="AE39" s="24" t="s">
        <v>138</v>
      </c>
    </row>
    <row r="40" customFormat="false" ht="59.25" hidden="false" customHeight="true" outlineLevel="0" collapsed="false">
      <c r="A40" s="24"/>
      <c r="B40" s="23" t="s">
        <v>258</v>
      </c>
      <c r="C40" s="24" t="s">
        <v>259</v>
      </c>
      <c r="D40" s="25" t="s">
        <v>260</v>
      </c>
      <c r="E40" s="25" t="s">
        <v>261</v>
      </c>
      <c r="F40" s="24" t="s">
        <v>262</v>
      </c>
      <c r="G40" s="25" t="s">
        <v>128</v>
      </c>
      <c r="H40" s="24"/>
      <c r="I40" s="26"/>
      <c r="J40" s="26"/>
      <c r="K40" s="26"/>
      <c r="L40" s="60" t="n">
        <v>6</v>
      </c>
      <c r="M40" s="61" t="n">
        <v>11</v>
      </c>
      <c r="N40" s="62" t="n">
        <v>10</v>
      </c>
      <c r="O40" s="28" t="n">
        <v>4</v>
      </c>
      <c r="P40" s="28" t="n">
        <v>11</v>
      </c>
      <c r="Q40" s="26"/>
      <c r="R40" s="29" t="n">
        <v>7</v>
      </c>
      <c r="S40" s="26"/>
      <c r="T40" s="28" t="n">
        <v>10</v>
      </c>
      <c r="U40" s="29" t="n">
        <v>7</v>
      </c>
      <c r="V40" s="26"/>
      <c r="W40" s="26"/>
      <c r="X40" s="28" t="n">
        <v>5</v>
      </c>
      <c r="Y40" s="60" t="n">
        <v>5</v>
      </c>
      <c r="Z40" s="26"/>
      <c r="AA40" s="26"/>
      <c r="AB40" s="24"/>
      <c r="AC40" s="24" t="s">
        <v>121</v>
      </c>
      <c r="AD40" s="30" t="s">
        <v>107</v>
      </c>
      <c r="AE40" s="24" t="s">
        <v>108</v>
      </c>
    </row>
    <row r="41" customFormat="false" ht="60.75" hidden="false" customHeight="true" outlineLevel="0" collapsed="false">
      <c r="A41" s="24"/>
      <c r="B41" s="23" t="s">
        <v>263</v>
      </c>
      <c r="C41" s="24" t="s">
        <v>264</v>
      </c>
      <c r="D41" s="24" t="s">
        <v>265</v>
      </c>
      <c r="E41" s="24" t="s">
        <v>133</v>
      </c>
      <c r="F41" s="24" t="s">
        <v>134</v>
      </c>
      <c r="G41" s="25" t="s">
        <v>128</v>
      </c>
      <c r="H41" s="24"/>
      <c r="I41" s="26"/>
      <c r="J41" s="26"/>
      <c r="K41" s="26"/>
      <c r="L41" s="60" t="n">
        <v>9</v>
      </c>
      <c r="M41" s="61" t="n">
        <v>9</v>
      </c>
      <c r="N41" s="62" t="n">
        <v>10</v>
      </c>
      <c r="O41" s="28" t="n">
        <v>5</v>
      </c>
      <c r="P41" s="28" t="n">
        <v>8</v>
      </c>
      <c r="Q41" s="26"/>
      <c r="R41" s="29" t="n">
        <v>7</v>
      </c>
      <c r="S41" s="26"/>
      <c r="T41" s="28" t="n">
        <v>11</v>
      </c>
      <c r="U41" s="67" t="n">
        <v>11</v>
      </c>
      <c r="V41" s="26"/>
      <c r="W41" s="26"/>
      <c r="X41" s="28" t="n">
        <v>8</v>
      </c>
      <c r="Y41" s="60" t="n">
        <v>9</v>
      </c>
      <c r="Z41" s="26"/>
      <c r="AA41" s="26"/>
      <c r="AB41" s="24" t="s">
        <v>135</v>
      </c>
      <c r="AC41" s="24" t="s">
        <v>136</v>
      </c>
      <c r="AD41" s="30" t="s">
        <v>137</v>
      </c>
      <c r="AE41" s="24" t="s">
        <v>138</v>
      </c>
    </row>
    <row r="42" customFormat="false" ht="54.75" hidden="false" customHeight="true" outlineLevel="0" collapsed="false">
      <c r="A42" s="24"/>
      <c r="B42" s="23" t="s">
        <v>266</v>
      </c>
      <c r="C42" s="24" t="s">
        <v>267</v>
      </c>
      <c r="D42" s="24" t="s">
        <v>268</v>
      </c>
      <c r="E42" s="24" t="s">
        <v>269</v>
      </c>
      <c r="F42" s="24" t="s">
        <v>270</v>
      </c>
      <c r="G42" s="25" t="s">
        <v>128</v>
      </c>
      <c r="H42" s="24"/>
      <c r="I42" s="26"/>
      <c r="J42" s="26"/>
      <c r="K42" s="26"/>
      <c r="L42" s="60" t="n">
        <v>3</v>
      </c>
      <c r="M42" s="61" t="n">
        <v>5</v>
      </c>
      <c r="N42" s="62" t="n">
        <v>10</v>
      </c>
      <c r="O42" s="28" t="n">
        <v>6</v>
      </c>
      <c r="P42" s="28" t="n">
        <v>9</v>
      </c>
      <c r="Q42" s="26"/>
      <c r="R42" s="29" t="n">
        <v>7</v>
      </c>
      <c r="S42" s="26"/>
      <c r="T42" s="28" t="n">
        <v>12</v>
      </c>
      <c r="U42" s="67" t="n">
        <v>10</v>
      </c>
      <c r="V42" s="26"/>
      <c r="W42" s="26"/>
      <c r="X42" s="28" t="n">
        <v>4</v>
      </c>
      <c r="Y42" s="60" t="n">
        <v>5</v>
      </c>
      <c r="Z42" s="26"/>
      <c r="AA42" s="26"/>
      <c r="AB42" s="24" t="s">
        <v>271</v>
      </c>
      <c r="AC42" s="24" t="s">
        <v>136</v>
      </c>
      <c r="AD42" s="30" t="s">
        <v>137</v>
      </c>
      <c r="AE42" s="24" t="s">
        <v>138</v>
      </c>
    </row>
    <row r="43" customFormat="false" ht="55.5" hidden="false" customHeight="true" outlineLevel="0" collapsed="false">
      <c r="A43" s="24"/>
      <c r="B43" s="23" t="s">
        <v>272</v>
      </c>
      <c r="C43" s="24" t="s">
        <v>273</v>
      </c>
      <c r="D43" s="24" t="s">
        <v>274</v>
      </c>
      <c r="E43" s="24" t="s">
        <v>275</v>
      </c>
      <c r="F43" s="24" t="s">
        <v>276</v>
      </c>
      <c r="G43" s="25" t="s">
        <v>128</v>
      </c>
      <c r="H43" s="24" t="s">
        <v>104</v>
      </c>
      <c r="I43" s="26"/>
      <c r="J43" s="26"/>
      <c r="K43" s="26"/>
      <c r="L43" s="60" t="n">
        <v>5</v>
      </c>
      <c r="M43" s="61" t="n">
        <v>5</v>
      </c>
      <c r="N43" s="62" t="n">
        <v>9</v>
      </c>
      <c r="O43" s="28" t="n">
        <v>7</v>
      </c>
      <c r="P43" s="28" t="n">
        <v>7</v>
      </c>
      <c r="Q43" s="26"/>
      <c r="R43" s="29" t="n">
        <v>8</v>
      </c>
      <c r="S43" s="26"/>
      <c r="T43" s="28" t="n">
        <v>9</v>
      </c>
      <c r="U43" s="29" t="n">
        <v>8</v>
      </c>
      <c r="V43" s="26"/>
      <c r="W43" s="26"/>
      <c r="X43" s="28" t="n">
        <v>12</v>
      </c>
      <c r="Y43" s="60" t="n">
        <v>5</v>
      </c>
      <c r="Z43" s="26"/>
      <c r="AA43" s="26"/>
      <c r="AB43" s="24" t="s">
        <v>277</v>
      </c>
      <c r="AC43" s="24" t="s">
        <v>278</v>
      </c>
      <c r="AD43" s="30" t="s">
        <v>279</v>
      </c>
      <c r="AE43" s="24" t="s">
        <v>280</v>
      </c>
    </row>
    <row r="44" customFormat="false" ht="57" hidden="false" customHeight="true" outlineLevel="0" collapsed="false">
      <c r="A44" s="24"/>
      <c r="B44" s="23" t="s">
        <v>281</v>
      </c>
      <c r="C44" s="24" t="s">
        <v>282</v>
      </c>
      <c r="D44" s="24" t="s">
        <v>283</v>
      </c>
      <c r="E44" s="24" t="s">
        <v>284</v>
      </c>
      <c r="F44" s="24" t="s">
        <v>285</v>
      </c>
      <c r="G44" s="25" t="s">
        <v>128</v>
      </c>
      <c r="H44" s="24"/>
      <c r="I44" s="26"/>
      <c r="J44" s="26"/>
      <c r="K44" s="26"/>
      <c r="L44" s="60" t="n">
        <v>11</v>
      </c>
      <c r="M44" s="61" t="n">
        <v>10</v>
      </c>
      <c r="N44" s="62" t="n">
        <v>10</v>
      </c>
      <c r="O44" s="28" t="n">
        <v>10</v>
      </c>
      <c r="P44" s="28" t="n">
        <v>7</v>
      </c>
      <c r="Q44" s="26"/>
      <c r="R44" s="29" t="n">
        <v>7</v>
      </c>
      <c r="S44" s="26"/>
      <c r="T44" s="28" t="n">
        <v>11</v>
      </c>
      <c r="U44" s="29" t="n">
        <v>8</v>
      </c>
      <c r="V44" s="26"/>
      <c r="W44" s="26"/>
      <c r="X44" s="28" t="n">
        <v>10</v>
      </c>
      <c r="Y44" s="60" t="n">
        <v>10</v>
      </c>
      <c r="Z44" s="26"/>
      <c r="AA44" s="26"/>
      <c r="AB44" s="24" t="s">
        <v>277</v>
      </c>
      <c r="AC44" s="24" t="s">
        <v>278</v>
      </c>
      <c r="AD44" s="30" t="s">
        <v>279</v>
      </c>
      <c r="AE44" s="24" t="s">
        <v>286</v>
      </c>
    </row>
    <row r="45" customFormat="false" ht="57.75" hidden="false" customHeight="true" outlineLevel="0" collapsed="false">
      <c r="A45" s="24"/>
      <c r="B45" s="23" t="s">
        <v>287</v>
      </c>
      <c r="C45" s="24" t="s">
        <v>288</v>
      </c>
      <c r="D45" s="24" t="s">
        <v>289</v>
      </c>
      <c r="E45" s="24" t="s">
        <v>290</v>
      </c>
      <c r="F45" s="24" t="s">
        <v>291</v>
      </c>
      <c r="G45" s="25" t="s">
        <v>170</v>
      </c>
      <c r="H45" s="24" t="s">
        <v>179</v>
      </c>
      <c r="I45" s="26"/>
      <c r="J45" s="26"/>
      <c r="K45" s="26"/>
      <c r="L45" s="60" t="n">
        <v>5</v>
      </c>
      <c r="M45" s="61" t="n">
        <v>9</v>
      </c>
      <c r="N45" s="62" t="n">
        <v>8</v>
      </c>
      <c r="O45" s="28" t="n">
        <v>4</v>
      </c>
      <c r="P45" s="28" t="n">
        <v>6</v>
      </c>
      <c r="Q45" s="26"/>
      <c r="R45" s="29" t="n">
        <v>7</v>
      </c>
      <c r="S45" s="26"/>
      <c r="T45" s="28" t="n">
        <v>4</v>
      </c>
      <c r="U45" s="29" t="n">
        <v>6</v>
      </c>
      <c r="V45" s="26"/>
      <c r="W45" s="26"/>
      <c r="X45" s="28" t="n">
        <v>2</v>
      </c>
      <c r="Y45" s="60" t="n">
        <v>4</v>
      </c>
      <c r="Z45" s="26"/>
      <c r="AA45" s="26"/>
      <c r="AB45" s="24" t="s">
        <v>292</v>
      </c>
      <c r="AC45" s="24" t="s">
        <v>293</v>
      </c>
      <c r="AD45" s="30" t="s">
        <v>294</v>
      </c>
      <c r="AE45" s="24" t="s">
        <v>295</v>
      </c>
    </row>
    <row r="46" customFormat="false" ht="56.25" hidden="false" customHeight="true" outlineLevel="0" collapsed="false">
      <c r="A46" s="24"/>
      <c r="B46" s="23" t="s">
        <v>296</v>
      </c>
      <c r="C46" s="24" t="s">
        <v>297</v>
      </c>
      <c r="D46" s="24" t="s">
        <v>298</v>
      </c>
      <c r="E46" s="24" t="s">
        <v>299</v>
      </c>
      <c r="F46" s="24" t="s">
        <v>300</v>
      </c>
      <c r="G46" s="25" t="s">
        <v>170</v>
      </c>
      <c r="H46" s="24" t="s">
        <v>179</v>
      </c>
      <c r="I46" s="26"/>
      <c r="J46" s="26"/>
      <c r="K46" s="26"/>
      <c r="L46" s="60" t="n">
        <v>12</v>
      </c>
      <c r="M46" s="61" t="n">
        <v>6</v>
      </c>
      <c r="N46" s="62" t="n">
        <v>8</v>
      </c>
      <c r="O46" s="28" t="n">
        <v>4</v>
      </c>
      <c r="P46" s="28" t="n">
        <v>12</v>
      </c>
      <c r="Q46" s="26"/>
      <c r="R46" s="29" t="n">
        <v>7</v>
      </c>
      <c r="S46" s="26"/>
      <c r="T46" s="28" t="n">
        <v>7</v>
      </c>
      <c r="U46" s="29" t="n">
        <v>7</v>
      </c>
      <c r="V46" s="26"/>
      <c r="W46" s="26"/>
      <c r="X46" s="28" t="n">
        <v>2</v>
      </c>
      <c r="Y46" s="60" t="n">
        <v>11</v>
      </c>
      <c r="Z46" s="26"/>
      <c r="AA46" s="26"/>
      <c r="AB46" s="24" t="s">
        <v>301</v>
      </c>
      <c r="AC46" s="25" t="s">
        <v>302</v>
      </c>
      <c r="AD46" s="32" t="s">
        <v>182</v>
      </c>
      <c r="AE46" s="25" t="s">
        <v>183</v>
      </c>
    </row>
    <row r="47" customFormat="false" ht="57" hidden="false" customHeight="true" outlineLevel="0" collapsed="false">
      <c r="A47" s="24"/>
      <c r="B47" s="23" t="s">
        <v>303</v>
      </c>
      <c r="C47" s="24" t="s">
        <v>304</v>
      </c>
      <c r="D47" s="24" t="s">
        <v>176</v>
      </c>
      <c r="E47" s="24" t="s">
        <v>177</v>
      </c>
      <c r="F47" s="24" t="s">
        <v>178</v>
      </c>
      <c r="G47" s="25" t="s">
        <v>170</v>
      </c>
      <c r="H47" s="24" t="s">
        <v>179</v>
      </c>
      <c r="I47" s="26"/>
      <c r="J47" s="26"/>
      <c r="K47" s="26"/>
      <c r="L47" s="60" t="n">
        <v>10</v>
      </c>
      <c r="M47" s="61" t="n">
        <v>9</v>
      </c>
      <c r="N47" s="62" t="n">
        <v>8</v>
      </c>
      <c r="O47" s="28" t="n">
        <v>10</v>
      </c>
      <c r="P47" s="28" t="n">
        <v>12</v>
      </c>
      <c r="Q47" s="26"/>
      <c r="R47" s="29" t="n">
        <v>10</v>
      </c>
      <c r="S47" s="26"/>
      <c r="T47" s="28" t="n">
        <v>12</v>
      </c>
      <c r="U47" s="29" t="n">
        <v>10</v>
      </c>
      <c r="V47" s="26"/>
      <c r="W47" s="26"/>
      <c r="X47" s="28" t="n">
        <v>10</v>
      </c>
      <c r="Y47" s="60" t="n">
        <v>5</v>
      </c>
      <c r="Z47" s="26"/>
      <c r="AA47" s="26"/>
      <c r="AB47" s="24" t="s">
        <v>180</v>
      </c>
      <c r="AC47" s="24" t="s">
        <v>181</v>
      </c>
      <c r="AD47" s="32" t="s">
        <v>182</v>
      </c>
      <c r="AE47" s="25" t="s">
        <v>183</v>
      </c>
    </row>
    <row r="48" customFormat="false" ht="48.75" hidden="false" customHeight="true" outlineLevel="0" collapsed="false">
      <c r="A48" s="24"/>
      <c r="B48" s="23" t="s">
        <v>305</v>
      </c>
      <c r="C48" s="24" t="s">
        <v>306</v>
      </c>
      <c r="D48" s="24" t="s">
        <v>307</v>
      </c>
      <c r="E48" s="24" t="s">
        <v>308</v>
      </c>
      <c r="F48" s="24" t="s">
        <v>309</v>
      </c>
      <c r="G48" s="25" t="s">
        <v>170</v>
      </c>
      <c r="H48" s="24" t="s">
        <v>179</v>
      </c>
      <c r="I48" s="26"/>
      <c r="J48" s="26"/>
      <c r="K48" s="26"/>
      <c r="L48" s="60" t="n">
        <v>6</v>
      </c>
      <c r="M48" s="61" t="n">
        <v>4</v>
      </c>
      <c r="N48" s="62" t="n">
        <v>8</v>
      </c>
      <c r="O48" s="28" t="n">
        <v>5</v>
      </c>
      <c r="P48" s="28" t="n">
        <v>8</v>
      </c>
      <c r="Q48" s="26"/>
      <c r="R48" s="29" t="n">
        <v>8</v>
      </c>
      <c r="S48" s="26"/>
      <c r="T48" s="28" t="n">
        <v>5</v>
      </c>
      <c r="U48" s="29" t="n">
        <v>6</v>
      </c>
      <c r="V48" s="26"/>
      <c r="W48" s="26"/>
      <c r="X48" s="28" t="n">
        <v>10</v>
      </c>
      <c r="Y48" s="60" t="n">
        <v>5</v>
      </c>
      <c r="Z48" s="26"/>
      <c r="AA48" s="26"/>
      <c r="AB48" s="24" t="s">
        <v>292</v>
      </c>
      <c r="AC48" s="24" t="s">
        <v>310</v>
      </c>
      <c r="AD48" s="24" t="s">
        <v>311</v>
      </c>
      <c r="AE48" s="24" t="s">
        <v>312</v>
      </c>
    </row>
    <row r="49" customFormat="false" ht="59.25" hidden="false" customHeight="true" outlineLevel="0" collapsed="false">
      <c r="A49" s="24"/>
      <c r="B49" s="23" t="s">
        <v>313</v>
      </c>
      <c r="C49" s="24" t="s">
        <v>314</v>
      </c>
      <c r="D49" s="24" t="s">
        <v>315</v>
      </c>
      <c r="E49" s="24" t="s">
        <v>316</v>
      </c>
      <c r="F49" s="24" t="s">
        <v>317</v>
      </c>
      <c r="G49" s="25" t="s">
        <v>170</v>
      </c>
      <c r="H49" s="24" t="s">
        <v>179</v>
      </c>
      <c r="I49" s="26"/>
      <c r="J49" s="26"/>
      <c r="K49" s="26"/>
      <c r="L49" s="60" t="n">
        <v>9</v>
      </c>
      <c r="M49" s="61" t="n">
        <v>8</v>
      </c>
      <c r="N49" s="62" t="n">
        <v>9</v>
      </c>
      <c r="O49" s="28" t="n">
        <v>9</v>
      </c>
      <c r="P49" s="28" t="n">
        <v>10</v>
      </c>
      <c r="Q49" s="26"/>
      <c r="R49" s="29" t="n">
        <v>7</v>
      </c>
      <c r="S49" s="26"/>
      <c r="T49" s="28" t="n">
        <v>8</v>
      </c>
      <c r="U49" s="29" t="n">
        <v>7</v>
      </c>
      <c r="V49" s="26"/>
      <c r="W49" s="26"/>
      <c r="X49" s="28" t="n">
        <v>12</v>
      </c>
      <c r="Y49" s="60" t="n">
        <v>8</v>
      </c>
      <c r="Z49" s="26"/>
      <c r="AA49" s="26"/>
      <c r="AB49" s="24" t="s">
        <v>318</v>
      </c>
      <c r="AC49" s="24" t="s">
        <v>319</v>
      </c>
      <c r="AD49" s="30" t="s">
        <v>320</v>
      </c>
      <c r="AE49" s="24" t="s">
        <v>321</v>
      </c>
    </row>
    <row r="50" customFormat="false" ht="57" hidden="false" customHeight="true" outlineLevel="0" collapsed="false">
      <c r="A50" s="24"/>
      <c r="B50" s="23" t="s">
        <v>322</v>
      </c>
      <c r="C50" s="24" t="s">
        <v>323</v>
      </c>
      <c r="D50" s="24" t="s">
        <v>324</v>
      </c>
      <c r="E50" s="24" t="s">
        <v>325</v>
      </c>
      <c r="F50" s="24" t="s">
        <v>326</v>
      </c>
      <c r="G50" s="25" t="s">
        <v>170</v>
      </c>
      <c r="H50" s="24" t="s">
        <v>179</v>
      </c>
      <c r="I50" s="26"/>
      <c r="J50" s="26"/>
      <c r="K50" s="26"/>
      <c r="L50" s="60" t="n">
        <v>4</v>
      </c>
      <c r="M50" s="61" t="n">
        <v>12</v>
      </c>
      <c r="N50" s="62" t="n">
        <v>10</v>
      </c>
      <c r="O50" s="28" t="n">
        <v>11</v>
      </c>
      <c r="P50" s="28" t="n">
        <v>7</v>
      </c>
      <c r="Q50" s="26"/>
      <c r="R50" s="29" t="n">
        <v>9</v>
      </c>
      <c r="S50" s="26"/>
      <c r="T50" s="28" t="n">
        <v>12</v>
      </c>
      <c r="U50" s="29" t="n">
        <v>7</v>
      </c>
      <c r="V50" s="26"/>
      <c r="W50" s="26"/>
      <c r="X50" s="28" t="n">
        <v>12</v>
      </c>
      <c r="Y50" s="60" t="n">
        <v>5</v>
      </c>
      <c r="Z50" s="26"/>
      <c r="AA50" s="26"/>
      <c r="AB50" s="24" t="s">
        <v>292</v>
      </c>
      <c r="AC50" s="24" t="s">
        <v>293</v>
      </c>
      <c r="AD50" s="30" t="s">
        <v>294</v>
      </c>
      <c r="AE50" s="24" t="s">
        <v>295</v>
      </c>
    </row>
    <row r="51" customFormat="false" ht="57" hidden="false" customHeight="true" outlineLevel="0" collapsed="false">
      <c r="A51" s="24"/>
      <c r="B51" s="23" t="s">
        <v>327</v>
      </c>
      <c r="C51" s="25" t="s">
        <v>328</v>
      </c>
      <c r="D51" s="24" t="s">
        <v>329</v>
      </c>
      <c r="E51" s="24" t="s">
        <v>330</v>
      </c>
      <c r="F51" s="24" t="s">
        <v>331</v>
      </c>
      <c r="G51" s="25" t="s">
        <v>170</v>
      </c>
      <c r="H51" s="24" t="s">
        <v>179</v>
      </c>
      <c r="I51" s="26"/>
      <c r="J51" s="26"/>
      <c r="K51" s="26"/>
      <c r="L51" s="60" t="n">
        <v>7</v>
      </c>
      <c r="M51" s="61" t="n">
        <v>12</v>
      </c>
      <c r="N51" s="62" t="n">
        <v>10</v>
      </c>
      <c r="O51" s="28" t="n">
        <v>8</v>
      </c>
      <c r="P51" s="28" t="n">
        <v>9</v>
      </c>
      <c r="Q51" s="26"/>
      <c r="R51" s="29" t="n">
        <v>7</v>
      </c>
      <c r="S51" s="26"/>
      <c r="T51" s="28" t="n">
        <v>10</v>
      </c>
      <c r="U51" s="29" t="n">
        <v>9</v>
      </c>
      <c r="V51" s="26"/>
      <c r="W51" s="26"/>
      <c r="X51" s="28" t="n">
        <v>12</v>
      </c>
      <c r="Y51" s="60" t="n">
        <v>9</v>
      </c>
      <c r="Z51" s="26"/>
      <c r="AA51" s="26"/>
      <c r="AB51" s="24" t="s">
        <v>292</v>
      </c>
      <c r="AC51" s="24" t="s">
        <v>293</v>
      </c>
      <c r="AD51" s="30" t="s">
        <v>294</v>
      </c>
      <c r="AE51" s="24" t="s">
        <v>295</v>
      </c>
    </row>
    <row r="52" customFormat="false" ht="57" hidden="false" customHeight="true" outlineLevel="0" collapsed="false">
      <c r="A52" s="24"/>
      <c r="B52" s="23" t="s">
        <v>332</v>
      </c>
      <c r="C52" s="24" t="s">
        <v>333</v>
      </c>
      <c r="D52" s="24" t="s">
        <v>334</v>
      </c>
      <c r="E52" s="24" t="s">
        <v>335</v>
      </c>
      <c r="F52" s="24" t="s">
        <v>336</v>
      </c>
      <c r="G52" s="25" t="s">
        <v>170</v>
      </c>
      <c r="H52" s="24" t="s">
        <v>179</v>
      </c>
      <c r="I52" s="26"/>
      <c r="J52" s="26"/>
      <c r="K52" s="26"/>
      <c r="L52" s="60" t="n">
        <v>4</v>
      </c>
      <c r="M52" s="61" t="n">
        <v>10</v>
      </c>
      <c r="N52" s="62" t="n">
        <v>10</v>
      </c>
      <c r="O52" s="28" t="n">
        <v>7</v>
      </c>
      <c r="P52" s="28" t="n">
        <v>9</v>
      </c>
      <c r="Q52" s="26"/>
      <c r="R52" s="29" t="n">
        <v>8</v>
      </c>
      <c r="S52" s="26"/>
      <c r="T52" s="28" t="n">
        <v>4</v>
      </c>
      <c r="U52" s="29" t="n">
        <v>7</v>
      </c>
      <c r="V52" s="26"/>
      <c r="W52" s="26"/>
      <c r="X52" s="31" t="n">
        <v>11</v>
      </c>
      <c r="Y52" s="60" t="n">
        <v>4</v>
      </c>
      <c r="Z52" s="26"/>
      <c r="AA52" s="26"/>
      <c r="AB52" s="24" t="s">
        <v>292</v>
      </c>
      <c r="AC52" s="24" t="s">
        <v>293</v>
      </c>
      <c r="AD52" s="30" t="s">
        <v>294</v>
      </c>
      <c r="AE52" s="24" t="s">
        <v>295</v>
      </c>
    </row>
    <row r="53" customFormat="false" ht="57.75" hidden="false" customHeight="true" outlineLevel="0" collapsed="false">
      <c r="A53" s="24"/>
      <c r="B53" s="23" t="s">
        <v>337</v>
      </c>
      <c r="C53" s="24" t="s">
        <v>338</v>
      </c>
      <c r="D53" s="24" t="s">
        <v>339</v>
      </c>
      <c r="E53" s="24" t="s">
        <v>340</v>
      </c>
      <c r="F53" s="24" t="s">
        <v>341</v>
      </c>
      <c r="G53" s="25" t="s">
        <v>170</v>
      </c>
      <c r="H53" s="24" t="s">
        <v>179</v>
      </c>
      <c r="I53" s="26"/>
      <c r="J53" s="26"/>
      <c r="K53" s="26"/>
      <c r="L53" s="60" t="n">
        <v>4</v>
      </c>
      <c r="M53" s="61" t="n">
        <v>12</v>
      </c>
      <c r="N53" s="62" t="n">
        <v>10</v>
      </c>
      <c r="O53" s="28" t="n">
        <v>4</v>
      </c>
      <c r="P53" s="28" t="n">
        <v>10</v>
      </c>
      <c r="Q53" s="26"/>
      <c r="R53" s="29" t="n">
        <v>7</v>
      </c>
      <c r="S53" s="26"/>
      <c r="T53" s="28" t="n">
        <v>11</v>
      </c>
      <c r="U53" s="29" t="n">
        <v>7</v>
      </c>
      <c r="V53" s="26"/>
      <c r="W53" s="26"/>
      <c r="X53" s="28" t="n">
        <v>8</v>
      </c>
      <c r="Y53" s="60" t="n">
        <v>4</v>
      </c>
      <c r="Z53" s="26"/>
      <c r="AA53" s="26"/>
      <c r="AB53" s="24" t="s">
        <v>342</v>
      </c>
      <c r="AC53" s="24" t="s">
        <v>343</v>
      </c>
      <c r="AD53" s="30" t="s">
        <v>294</v>
      </c>
      <c r="AE53" s="24" t="s">
        <v>295</v>
      </c>
    </row>
    <row r="54" customFormat="false" ht="56.25" hidden="false" customHeight="true" outlineLevel="0" collapsed="false">
      <c r="A54" s="24"/>
      <c r="B54" s="23" t="s">
        <v>344</v>
      </c>
      <c r="C54" s="24" t="s">
        <v>345</v>
      </c>
      <c r="D54" s="24" t="s">
        <v>346</v>
      </c>
      <c r="E54" s="24" t="s">
        <v>347</v>
      </c>
      <c r="F54" s="24" t="s">
        <v>348</v>
      </c>
      <c r="G54" s="25" t="s">
        <v>170</v>
      </c>
      <c r="H54" s="24" t="s">
        <v>179</v>
      </c>
      <c r="I54" s="26"/>
      <c r="J54" s="26"/>
      <c r="K54" s="26"/>
      <c r="L54" s="60" t="n">
        <v>3</v>
      </c>
      <c r="M54" s="61" t="n">
        <v>12</v>
      </c>
      <c r="N54" s="62" t="n">
        <v>7</v>
      </c>
      <c r="O54" s="28" t="n">
        <v>5</v>
      </c>
      <c r="P54" s="28" t="n">
        <v>4</v>
      </c>
      <c r="Q54" s="26"/>
      <c r="R54" s="29" t="n">
        <v>6</v>
      </c>
      <c r="S54" s="26"/>
      <c r="T54" s="28" t="n">
        <v>4</v>
      </c>
      <c r="U54" s="29" t="n">
        <v>5</v>
      </c>
      <c r="V54" s="26"/>
      <c r="W54" s="26"/>
      <c r="X54" s="28" t="n">
        <v>2</v>
      </c>
      <c r="Y54" s="60" t="n">
        <v>2</v>
      </c>
      <c r="Z54" s="26"/>
      <c r="AA54" s="26"/>
      <c r="AB54" s="24" t="s">
        <v>292</v>
      </c>
      <c r="AC54" s="24" t="s">
        <v>293</v>
      </c>
      <c r="AD54" s="30" t="s">
        <v>294</v>
      </c>
      <c r="AE54" s="24" t="s">
        <v>295</v>
      </c>
    </row>
    <row r="55" customFormat="false" ht="60" hidden="false" customHeight="true" outlineLevel="0" collapsed="false">
      <c r="A55" s="24"/>
      <c r="B55" s="23" t="s">
        <v>349</v>
      </c>
      <c r="C55" s="24" t="s">
        <v>350</v>
      </c>
      <c r="D55" s="24" t="s">
        <v>351</v>
      </c>
      <c r="E55" s="24" t="s">
        <v>352</v>
      </c>
      <c r="F55" s="24" t="s">
        <v>353</v>
      </c>
      <c r="G55" s="25" t="s">
        <v>170</v>
      </c>
      <c r="H55" s="24" t="s">
        <v>179</v>
      </c>
      <c r="I55" s="26"/>
      <c r="J55" s="26"/>
      <c r="K55" s="26"/>
      <c r="L55" s="60" t="n">
        <v>7</v>
      </c>
      <c r="M55" s="61" t="n">
        <v>4</v>
      </c>
      <c r="N55" s="62" t="n">
        <v>9</v>
      </c>
      <c r="O55" s="28" t="n">
        <v>5</v>
      </c>
      <c r="P55" s="28" t="n">
        <v>4</v>
      </c>
      <c r="Q55" s="26"/>
      <c r="R55" s="29" t="n">
        <v>5</v>
      </c>
      <c r="S55" s="26"/>
      <c r="T55" s="28" t="n">
        <v>4.88</v>
      </c>
      <c r="U55" s="29" t="n">
        <v>5</v>
      </c>
      <c r="V55" s="26"/>
      <c r="W55" s="26"/>
      <c r="X55" s="28" t="n">
        <v>1</v>
      </c>
      <c r="Y55" s="60" t="n">
        <v>4</v>
      </c>
      <c r="Z55" s="26"/>
      <c r="AA55" s="26"/>
      <c r="AB55" s="24" t="s">
        <v>342</v>
      </c>
      <c r="AC55" s="24" t="s">
        <v>293</v>
      </c>
      <c r="AD55" s="30" t="s">
        <v>294</v>
      </c>
      <c r="AE55" s="24" t="s">
        <v>295</v>
      </c>
    </row>
    <row r="56" customFormat="false" ht="65.25" hidden="false" customHeight="true" outlineLevel="0" collapsed="false">
      <c r="A56" s="24"/>
      <c r="B56" s="23" t="s">
        <v>354</v>
      </c>
      <c r="C56" s="24" t="s">
        <v>355</v>
      </c>
      <c r="D56" s="24" t="s">
        <v>356</v>
      </c>
      <c r="E56" s="24" t="s">
        <v>357</v>
      </c>
      <c r="F56" s="24" t="s">
        <v>358</v>
      </c>
      <c r="G56" s="25" t="s">
        <v>170</v>
      </c>
      <c r="H56" s="24" t="s">
        <v>179</v>
      </c>
      <c r="I56" s="26"/>
      <c r="J56" s="26"/>
      <c r="K56" s="26"/>
      <c r="L56" s="60" t="n">
        <v>10</v>
      </c>
      <c r="M56" s="61" t="n">
        <v>11</v>
      </c>
      <c r="N56" s="62" t="n">
        <v>10</v>
      </c>
      <c r="O56" s="28" t="n">
        <v>11</v>
      </c>
      <c r="P56" s="28" t="n">
        <v>6</v>
      </c>
      <c r="Q56" s="26"/>
      <c r="R56" s="29" t="n">
        <v>7</v>
      </c>
      <c r="S56" s="26"/>
      <c r="T56" s="28" t="n">
        <v>12</v>
      </c>
      <c r="U56" s="29" t="n">
        <v>8</v>
      </c>
      <c r="V56" s="26"/>
      <c r="W56" s="26"/>
      <c r="X56" s="28" t="n">
        <v>10</v>
      </c>
      <c r="Y56" s="60" t="n">
        <v>10</v>
      </c>
      <c r="Z56" s="26"/>
      <c r="AA56" s="26"/>
      <c r="AB56" s="24"/>
      <c r="AC56" s="24" t="s">
        <v>293</v>
      </c>
      <c r="AD56" s="30" t="s">
        <v>294</v>
      </c>
      <c r="AE56" s="24" t="s">
        <v>295</v>
      </c>
    </row>
    <row r="57" customFormat="false" ht="61.5" hidden="false" customHeight="true" outlineLevel="0" collapsed="false">
      <c r="A57" s="24"/>
      <c r="B57" s="23" t="s">
        <v>359</v>
      </c>
      <c r="C57" s="24" t="s">
        <v>360</v>
      </c>
      <c r="D57" s="24" t="s">
        <v>361</v>
      </c>
      <c r="E57" s="24" t="s">
        <v>362</v>
      </c>
      <c r="F57" s="24" t="s">
        <v>363</v>
      </c>
      <c r="G57" s="25" t="s">
        <v>170</v>
      </c>
      <c r="H57" s="24" t="s">
        <v>179</v>
      </c>
      <c r="I57" s="26"/>
      <c r="J57" s="26"/>
      <c r="K57" s="26"/>
      <c r="L57" s="60" t="n">
        <v>7</v>
      </c>
      <c r="M57" s="61" t="n">
        <v>10</v>
      </c>
      <c r="N57" s="62" t="n">
        <v>8</v>
      </c>
      <c r="O57" s="28" t="n">
        <v>6</v>
      </c>
      <c r="P57" s="28" t="n">
        <v>7</v>
      </c>
      <c r="Q57" s="26"/>
      <c r="R57" s="29" t="n">
        <v>9</v>
      </c>
      <c r="S57" s="26"/>
      <c r="T57" s="28" t="n">
        <v>11</v>
      </c>
      <c r="U57" s="29" t="n">
        <v>10</v>
      </c>
      <c r="V57" s="26"/>
      <c r="W57" s="26"/>
      <c r="X57" s="28" t="n">
        <v>12</v>
      </c>
      <c r="Y57" s="60" t="n">
        <v>7</v>
      </c>
      <c r="Z57" s="26"/>
      <c r="AA57" s="26"/>
      <c r="AB57" s="24" t="s">
        <v>292</v>
      </c>
      <c r="AC57" s="24" t="s">
        <v>364</v>
      </c>
      <c r="AD57" s="24" t="s">
        <v>311</v>
      </c>
      <c r="AE57" s="24" t="s">
        <v>312</v>
      </c>
    </row>
    <row r="58" customFormat="false" ht="61.5" hidden="false" customHeight="true" outlineLevel="0" collapsed="false">
      <c r="A58" s="24"/>
      <c r="B58" s="23" t="s">
        <v>365</v>
      </c>
      <c r="C58" s="24" t="s">
        <v>366</v>
      </c>
      <c r="D58" s="24" t="s">
        <v>367</v>
      </c>
      <c r="E58" s="24" t="s">
        <v>368</v>
      </c>
      <c r="F58" s="24" t="s">
        <v>369</v>
      </c>
      <c r="G58" s="25" t="s">
        <v>170</v>
      </c>
      <c r="H58" s="24" t="s">
        <v>179</v>
      </c>
      <c r="I58" s="26"/>
      <c r="J58" s="26"/>
      <c r="K58" s="26"/>
      <c r="L58" s="68" t="n">
        <v>11</v>
      </c>
      <c r="M58" s="61" t="n">
        <v>6</v>
      </c>
      <c r="N58" s="62" t="n">
        <v>9</v>
      </c>
      <c r="O58" s="28" t="n">
        <v>4</v>
      </c>
      <c r="P58" s="28" t="n">
        <v>7</v>
      </c>
      <c r="Q58" s="26"/>
      <c r="R58" s="29" t="n">
        <v>8</v>
      </c>
      <c r="S58" s="26"/>
      <c r="T58" s="28" t="n">
        <v>12</v>
      </c>
      <c r="U58" s="29" t="n">
        <v>10</v>
      </c>
      <c r="V58" s="26"/>
      <c r="W58" s="26"/>
      <c r="X58" s="28" t="n">
        <v>5</v>
      </c>
      <c r="Y58" s="69" t="n">
        <v>11</v>
      </c>
      <c r="Z58" s="26"/>
      <c r="AA58" s="26"/>
      <c r="AB58" s="24" t="s">
        <v>180</v>
      </c>
      <c r="AC58" s="24" t="s">
        <v>370</v>
      </c>
      <c r="AD58" s="32" t="s">
        <v>182</v>
      </c>
      <c r="AE58" s="25" t="s">
        <v>183</v>
      </c>
    </row>
    <row r="59" customFormat="false" ht="61.5" hidden="false" customHeight="true" outlineLevel="0" collapsed="false">
      <c r="A59" s="24"/>
      <c r="B59" s="23" t="s">
        <v>371</v>
      </c>
      <c r="C59" s="24" t="s">
        <v>372</v>
      </c>
      <c r="D59" s="24" t="s">
        <v>373</v>
      </c>
      <c r="E59" s="24" t="s">
        <v>374</v>
      </c>
      <c r="F59" s="24" t="s">
        <v>375</v>
      </c>
      <c r="G59" s="25" t="s">
        <v>179</v>
      </c>
      <c r="H59" s="24" t="s">
        <v>179</v>
      </c>
      <c r="I59" s="26"/>
      <c r="J59" s="26"/>
      <c r="K59" s="26"/>
      <c r="L59" s="60" t="n">
        <v>2</v>
      </c>
      <c r="M59" s="61" t="n">
        <v>1</v>
      </c>
      <c r="N59" s="62" t="n">
        <v>7</v>
      </c>
      <c r="O59" s="28" t="n">
        <v>3</v>
      </c>
      <c r="P59" s="28" t="n">
        <v>6</v>
      </c>
      <c r="Q59" s="26"/>
      <c r="R59" s="29" t="n">
        <v>6</v>
      </c>
      <c r="S59" s="26"/>
      <c r="T59" s="28" t="n">
        <v>4</v>
      </c>
      <c r="U59" s="29" t="n">
        <v>7</v>
      </c>
      <c r="V59" s="26"/>
      <c r="W59" s="26"/>
      <c r="X59" s="28" t="n">
        <v>1</v>
      </c>
      <c r="Y59" s="60" t="n">
        <v>2</v>
      </c>
      <c r="Z59" s="26"/>
      <c r="AA59" s="26"/>
      <c r="AB59" s="24" t="s">
        <v>292</v>
      </c>
      <c r="AC59" s="24" t="s">
        <v>343</v>
      </c>
      <c r="AD59" s="30" t="s">
        <v>294</v>
      </c>
      <c r="AE59" s="24" t="s">
        <v>295</v>
      </c>
    </row>
    <row r="60" customFormat="false" ht="57.75" hidden="false" customHeight="true" outlineLevel="0" collapsed="false">
      <c r="A60" s="24"/>
      <c r="B60" s="23" t="s">
        <v>376</v>
      </c>
      <c r="C60" s="24" t="s">
        <v>377</v>
      </c>
      <c r="D60" s="24" t="s">
        <v>378</v>
      </c>
      <c r="E60" s="24" t="s">
        <v>379</v>
      </c>
      <c r="F60" s="24" t="s">
        <v>380</v>
      </c>
      <c r="G60" s="25" t="s">
        <v>179</v>
      </c>
      <c r="H60" s="24" t="s">
        <v>179</v>
      </c>
      <c r="I60" s="26"/>
      <c r="J60" s="26"/>
      <c r="K60" s="26"/>
      <c r="L60" s="60" t="n">
        <v>4</v>
      </c>
      <c r="M60" s="61" t="n">
        <v>6</v>
      </c>
      <c r="N60" s="62" t="n">
        <v>10</v>
      </c>
      <c r="O60" s="28" t="n">
        <v>10</v>
      </c>
      <c r="P60" s="28" t="n">
        <v>6</v>
      </c>
      <c r="Q60" s="26"/>
      <c r="R60" s="29" t="n">
        <v>8</v>
      </c>
      <c r="S60" s="26"/>
      <c r="T60" s="28" t="n">
        <v>11</v>
      </c>
      <c r="U60" s="29" t="n">
        <v>6</v>
      </c>
      <c r="V60" s="26"/>
      <c r="W60" s="26"/>
      <c r="X60" s="28" t="n">
        <v>10</v>
      </c>
      <c r="Y60" s="60" t="n">
        <v>4</v>
      </c>
      <c r="Z60" s="26"/>
      <c r="AA60" s="26"/>
      <c r="AB60" s="24"/>
      <c r="AC60" s="24" t="s">
        <v>381</v>
      </c>
      <c r="AD60" s="24"/>
      <c r="AE60" s="24"/>
    </row>
    <row r="61" customFormat="false" ht="63.75" hidden="false" customHeight="true" outlineLevel="0" collapsed="false">
      <c r="A61" s="24"/>
      <c r="B61" s="23" t="s">
        <v>382</v>
      </c>
      <c r="C61" s="24" t="s">
        <v>383</v>
      </c>
      <c r="D61" s="24" t="s">
        <v>384</v>
      </c>
      <c r="E61" s="24" t="s">
        <v>385</v>
      </c>
      <c r="F61" s="24" t="s">
        <v>386</v>
      </c>
      <c r="G61" s="25" t="s">
        <v>179</v>
      </c>
      <c r="H61" s="24" t="s">
        <v>179</v>
      </c>
      <c r="I61" s="26"/>
      <c r="J61" s="26"/>
      <c r="K61" s="26"/>
      <c r="L61" s="60" t="n">
        <v>12</v>
      </c>
      <c r="M61" s="61" t="n">
        <v>9</v>
      </c>
      <c r="N61" s="62" t="n">
        <v>10</v>
      </c>
      <c r="O61" s="28" t="n">
        <v>9</v>
      </c>
      <c r="P61" s="28" t="n">
        <v>10</v>
      </c>
      <c r="Q61" s="26"/>
      <c r="R61" s="29" t="n">
        <v>9</v>
      </c>
      <c r="S61" s="26"/>
      <c r="T61" s="28" t="n">
        <v>7</v>
      </c>
      <c r="U61" s="29" t="n">
        <v>6</v>
      </c>
      <c r="V61" s="26"/>
      <c r="W61" s="26"/>
      <c r="X61" s="28" t="n">
        <v>12</v>
      </c>
      <c r="Y61" s="60" t="n">
        <v>12</v>
      </c>
      <c r="Z61" s="26"/>
      <c r="AA61" s="26"/>
      <c r="AB61" s="24" t="s">
        <v>292</v>
      </c>
      <c r="AC61" s="24" t="s">
        <v>387</v>
      </c>
      <c r="AD61" s="24" t="s">
        <v>311</v>
      </c>
      <c r="AE61" s="24" t="s">
        <v>312</v>
      </c>
    </row>
    <row r="62" customFormat="false" ht="58.5" hidden="false" customHeight="true" outlineLevel="0" collapsed="false">
      <c r="A62" s="23"/>
      <c r="B62" s="23" t="s">
        <v>388</v>
      </c>
      <c r="C62" s="70" t="s">
        <v>389</v>
      </c>
      <c r="D62" s="24" t="s">
        <v>390</v>
      </c>
      <c r="E62" s="32" t="s">
        <v>391</v>
      </c>
      <c r="F62" s="70" t="n">
        <v>775112294</v>
      </c>
      <c r="G62" s="25" t="s">
        <v>170</v>
      </c>
      <c r="H62" s="24" t="s">
        <v>179</v>
      </c>
      <c r="I62" s="26"/>
      <c r="J62" s="26"/>
      <c r="K62" s="26"/>
      <c r="L62" s="60" t="n">
        <v>9</v>
      </c>
      <c r="M62" s="61" t="n">
        <v>12</v>
      </c>
      <c r="N62" s="62" t="n">
        <v>10</v>
      </c>
      <c r="O62" s="28" t="n">
        <v>10</v>
      </c>
      <c r="P62" s="28" t="n">
        <v>7</v>
      </c>
      <c r="Q62" s="71"/>
      <c r="R62" s="29" t="n">
        <v>8</v>
      </c>
      <c r="S62" s="71"/>
      <c r="T62" s="28" t="n">
        <v>11</v>
      </c>
      <c r="U62" s="29" t="n">
        <v>7</v>
      </c>
      <c r="V62" s="71"/>
      <c r="W62" s="71"/>
      <c r="X62" s="28" t="n">
        <v>7</v>
      </c>
      <c r="Y62" s="60" t="n">
        <v>9</v>
      </c>
      <c r="Z62" s="71"/>
      <c r="AA62" s="71"/>
      <c r="AB62" s="70" t="s">
        <v>392</v>
      </c>
      <c r="AC62" s="70" t="s">
        <v>393</v>
      </c>
      <c r="AD62" s="30" t="s">
        <v>294</v>
      </c>
      <c r="AE62" s="24" t="s">
        <v>295</v>
      </c>
    </row>
    <row r="63" customFormat="false" ht="54" hidden="false" customHeight="true" outlineLevel="0" collapsed="false">
      <c r="A63" s="24"/>
      <c r="B63" s="38" t="s">
        <v>394</v>
      </c>
      <c r="C63" s="24" t="s">
        <v>395</v>
      </c>
      <c r="D63" s="24" t="s">
        <v>396</v>
      </c>
      <c r="E63" s="24" t="s">
        <v>397</v>
      </c>
      <c r="F63" s="24" t="s">
        <v>398</v>
      </c>
      <c r="G63" s="25" t="s">
        <v>170</v>
      </c>
      <c r="H63" s="24" t="s">
        <v>179</v>
      </c>
      <c r="I63" s="26"/>
      <c r="J63" s="26"/>
      <c r="K63" s="26"/>
      <c r="L63" s="60" t="n">
        <v>12</v>
      </c>
      <c r="M63" s="61" t="n">
        <v>10</v>
      </c>
      <c r="N63" s="62" t="n">
        <v>10</v>
      </c>
      <c r="O63" s="28" t="n">
        <v>8</v>
      </c>
      <c r="P63" s="28" t="n">
        <v>7</v>
      </c>
      <c r="Q63" s="26"/>
      <c r="R63" s="29" t="n">
        <v>7</v>
      </c>
      <c r="S63" s="26"/>
      <c r="T63" s="28" t="n">
        <v>7</v>
      </c>
      <c r="U63" s="29" t="n">
        <v>6</v>
      </c>
      <c r="V63" s="26"/>
      <c r="W63" s="26"/>
      <c r="X63" s="28" t="n">
        <v>10</v>
      </c>
      <c r="Y63" s="60" t="n">
        <v>12</v>
      </c>
      <c r="Z63" s="26"/>
      <c r="AA63" s="26"/>
      <c r="AB63" s="24"/>
      <c r="AC63" s="24" t="s">
        <v>399</v>
      </c>
      <c r="AD63" s="24"/>
      <c r="AE63" s="24"/>
    </row>
    <row r="64" customFormat="false" ht="63.75" hidden="false" customHeight="true" outlineLevel="0" collapsed="false">
      <c r="A64" s="24"/>
      <c r="B64" s="38" t="s">
        <v>400</v>
      </c>
      <c r="C64" s="24" t="s">
        <v>401</v>
      </c>
      <c r="D64" s="24" t="s">
        <v>402</v>
      </c>
      <c r="E64" s="24" t="s">
        <v>403</v>
      </c>
      <c r="F64" s="24" t="s">
        <v>404</v>
      </c>
      <c r="G64" s="25" t="s">
        <v>33</v>
      </c>
      <c r="H64" s="24" t="s">
        <v>405</v>
      </c>
      <c r="I64" s="26"/>
      <c r="J64" s="26"/>
      <c r="K64" s="26"/>
      <c r="L64" s="60" t="n">
        <v>10</v>
      </c>
      <c r="M64" s="61" t="n">
        <v>9</v>
      </c>
      <c r="N64" s="62" t="n">
        <v>10</v>
      </c>
      <c r="O64" s="28" t="n">
        <v>9</v>
      </c>
      <c r="P64" s="28" t="n">
        <v>8</v>
      </c>
      <c r="Q64" s="26"/>
      <c r="R64" s="29" t="n">
        <v>8</v>
      </c>
      <c r="S64" s="26"/>
      <c r="T64" s="28" t="n">
        <v>10</v>
      </c>
      <c r="U64" s="29" t="n">
        <v>7</v>
      </c>
      <c r="V64" s="26"/>
      <c r="W64" s="26"/>
      <c r="X64" s="28" t="n">
        <v>8</v>
      </c>
      <c r="Y64" s="60" t="n">
        <v>8</v>
      </c>
      <c r="Z64" s="26"/>
      <c r="AA64" s="26"/>
      <c r="AB64" s="24" t="s">
        <v>406</v>
      </c>
      <c r="AC64" s="24" t="s">
        <v>407</v>
      </c>
      <c r="AD64" s="24"/>
      <c r="AE64" s="24"/>
    </row>
    <row r="65" customFormat="false" ht="58.5" hidden="false" customHeight="true" outlineLevel="0" collapsed="false">
      <c r="A65" s="24"/>
      <c r="B65" s="38" t="s">
        <v>408</v>
      </c>
      <c r="C65" s="24" t="s">
        <v>409</v>
      </c>
      <c r="D65" s="25" t="s">
        <v>410</v>
      </c>
      <c r="E65" s="24" t="s">
        <v>200</v>
      </c>
      <c r="F65" s="24" t="s">
        <v>411</v>
      </c>
      <c r="G65" s="25" t="s">
        <v>202</v>
      </c>
      <c r="H65" s="24" t="s">
        <v>203</v>
      </c>
      <c r="I65" s="26"/>
      <c r="J65" s="26"/>
      <c r="K65" s="26"/>
      <c r="L65" s="60" t="n">
        <v>10</v>
      </c>
      <c r="M65" s="61" t="n">
        <v>10</v>
      </c>
      <c r="N65" s="62" t="n">
        <v>8</v>
      </c>
      <c r="O65" s="28" t="n">
        <v>9</v>
      </c>
      <c r="P65" s="28" t="n">
        <v>11</v>
      </c>
      <c r="Q65" s="26"/>
      <c r="R65" s="29" t="n">
        <v>10</v>
      </c>
      <c r="S65" s="26"/>
      <c r="T65" s="28" t="n">
        <v>9</v>
      </c>
      <c r="U65" s="29" t="n">
        <v>11</v>
      </c>
      <c r="V65" s="26"/>
      <c r="W65" s="26"/>
      <c r="X65" s="28" t="n">
        <v>4</v>
      </c>
      <c r="Y65" s="60" t="n">
        <v>9</v>
      </c>
      <c r="Z65" s="26"/>
      <c r="AA65" s="26"/>
      <c r="AB65" s="24" t="s">
        <v>204</v>
      </c>
      <c r="AC65" s="25" t="s">
        <v>205</v>
      </c>
      <c r="AD65" s="30" t="s">
        <v>206</v>
      </c>
      <c r="AE65" s="24"/>
    </row>
    <row r="66" customFormat="false" ht="61.5" hidden="false" customHeight="true" outlineLevel="0" collapsed="false">
      <c r="A66" s="23"/>
      <c r="B66" s="72" t="s">
        <v>412</v>
      </c>
      <c r="C66" s="23" t="s">
        <v>413</v>
      </c>
      <c r="D66" s="24" t="s">
        <v>414</v>
      </c>
      <c r="E66" s="24" t="s">
        <v>415</v>
      </c>
      <c r="F66" s="24" t="s">
        <v>416</v>
      </c>
      <c r="G66" s="25" t="s">
        <v>202</v>
      </c>
      <c r="H66" s="24" t="s">
        <v>417</v>
      </c>
      <c r="I66" s="26"/>
      <c r="J66" s="26"/>
      <c r="K66" s="26"/>
      <c r="L66" s="60" t="n">
        <v>5</v>
      </c>
      <c r="M66" s="61" t="n">
        <v>9</v>
      </c>
      <c r="N66" s="62" t="n">
        <v>10</v>
      </c>
      <c r="O66" s="28" t="n">
        <v>7</v>
      </c>
      <c r="P66" s="28" t="n">
        <v>10</v>
      </c>
      <c r="Q66" s="26"/>
      <c r="R66" s="29" t="n">
        <v>8</v>
      </c>
      <c r="S66" s="26"/>
      <c r="T66" s="28" t="n">
        <v>11</v>
      </c>
      <c r="U66" s="29" t="n">
        <v>8</v>
      </c>
      <c r="V66" s="26"/>
      <c r="W66" s="26"/>
      <c r="X66" s="28" t="n">
        <v>12</v>
      </c>
      <c r="Y66" s="60" t="n">
        <v>8</v>
      </c>
      <c r="Z66" s="26"/>
      <c r="AA66" s="26"/>
      <c r="AB66" s="25" t="s">
        <v>418</v>
      </c>
      <c r="AC66" s="24" t="s">
        <v>419</v>
      </c>
      <c r="AD66" s="24"/>
      <c r="AE66" s="24"/>
    </row>
    <row r="67" customFormat="false" ht="56.25" hidden="false" customHeight="true" outlineLevel="0" collapsed="false">
      <c r="A67" s="23"/>
      <c r="B67" s="72" t="s">
        <v>420</v>
      </c>
      <c r="C67" s="23" t="s">
        <v>421</v>
      </c>
      <c r="D67" s="24" t="s">
        <v>422</v>
      </c>
      <c r="E67" s="24" t="s">
        <v>423</v>
      </c>
      <c r="F67" s="24" t="s">
        <v>424</v>
      </c>
      <c r="G67" s="25" t="s">
        <v>170</v>
      </c>
      <c r="H67" s="24" t="s">
        <v>179</v>
      </c>
      <c r="I67" s="26"/>
      <c r="J67" s="26"/>
      <c r="K67" s="26"/>
      <c r="L67" s="60" t="n">
        <v>8</v>
      </c>
      <c r="M67" s="61" t="n">
        <v>12</v>
      </c>
      <c r="N67" s="62" t="n">
        <v>8</v>
      </c>
      <c r="O67" s="28" t="n">
        <v>10</v>
      </c>
      <c r="P67" s="28" t="n">
        <v>11</v>
      </c>
      <c r="Q67" s="26"/>
      <c r="R67" s="29" t="n">
        <v>8</v>
      </c>
      <c r="S67" s="26"/>
      <c r="T67" s="28" t="n">
        <v>6</v>
      </c>
      <c r="U67" s="29" t="n">
        <v>7</v>
      </c>
      <c r="V67" s="26"/>
      <c r="W67" s="26"/>
      <c r="X67" s="28" t="n">
        <v>5</v>
      </c>
      <c r="Y67" s="60" t="n">
        <v>10</v>
      </c>
      <c r="Z67" s="26"/>
      <c r="AA67" s="26"/>
      <c r="AB67" s="24" t="s">
        <v>203</v>
      </c>
      <c r="AC67" s="24" t="s">
        <v>293</v>
      </c>
      <c r="AD67" s="30" t="s">
        <v>294</v>
      </c>
      <c r="AE67" s="24" t="s">
        <v>295</v>
      </c>
    </row>
    <row r="68" customFormat="false" ht="53.25" hidden="false" customHeight="true" outlineLevel="0" collapsed="false">
      <c r="A68" s="23"/>
      <c r="B68" s="72" t="s">
        <v>425</v>
      </c>
      <c r="C68" s="23" t="s">
        <v>426</v>
      </c>
      <c r="D68" s="24" t="s">
        <v>427</v>
      </c>
      <c r="E68" s="24" t="s">
        <v>428</v>
      </c>
      <c r="F68" s="24" t="s">
        <v>429</v>
      </c>
      <c r="G68" s="25" t="s">
        <v>128</v>
      </c>
      <c r="H68" s="24"/>
      <c r="I68" s="26"/>
      <c r="J68" s="26"/>
      <c r="K68" s="26"/>
      <c r="L68" s="60" t="n">
        <v>7</v>
      </c>
      <c r="M68" s="61" t="n">
        <v>4</v>
      </c>
      <c r="N68" s="62" t="n">
        <v>9</v>
      </c>
      <c r="O68" s="28" t="n">
        <v>10</v>
      </c>
      <c r="P68" s="28" t="n">
        <v>10</v>
      </c>
      <c r="Q68" s="26"/>
      <c r="R68" s="29" t="n">
        <v>8</v>
      </c>
      <c r="S68" s="26"/>
      <c r="T68" s="28" t="n">
        <v>6</v>
      </c>
      <c r="U68" s="29" t="n">
        <v>12</v>
      </c>
      <c r="V68" s="26"/>
      <c r="W68" s="26"/>
      <c r="X68" s="28" t="n">
        <v>4</v>
      </c>
      <c r="Y68" s="60" t="n">
        <v>7</v>
      </c>
      <c r="Z68" s="26"/>
      <c r="AA68" s="26"/>
      <c r="AB68" s="24" t="s">
        <v>135</v>
      </c>
      <c r="AC68" s="25" t="s">
        <v>430</v>
      </c>
      <c r="AD68" s="30" t="s">
        <v>137</v>
      </c>
      <c r="AE68" s="24" t="s">
        <v>138</v>
      </c>
    </row>
    <row r="69" s="47" customFormat="true" ht="62.25" hidden="false" customHeight="true" outlineLevel="0" collapsed="false">
      <c r="A69" s="46"/>
      <c r="B69" s="40" t="s">
        <v>431</v>
      </c>
      <c r="C69" s="46" t="s">
        <v>432</v>
      </c>
      <c r="D69" s="46" t="s">
        <v>433</v>
      </c>
      <c r="E69" s="46" t="s">
        <v>434</v>
      </c>
      <c r="F69" s="46" t="s">
        <v>435</v>
      </c>
      <c r="G69" s="46" t="s">
        <v>436</v>
      </c>
      <c r="H69" s="46" t="s">
        <v>437</v>
      </c>
      <c r="I69" s="73"/>
      <c r="J69" s="73"/>
      <c r="K69" s="73"/>
      <c r="L69" s="60" t="n">
        <v>8</v>
      </c>
      <c r="M69" s="74" t="n">
        <v>10</v>
      </c>
      <c r="N69" s="62" t="n">
        <v>9</v>
      </c>
      <c r="O69" s="28" t="n">
        <v>10</v>
      </c>
      <c r="P69" s="28" t="n">
        <v>12</v>
      </c>
      <c r="Q69" s="73"/>
      <c r="R69" s="29" t="n">
        <v>8</v>
      </c>
      <c r="S69" s="73"/>
      <c r="T69" s="28" t="n">
        <v>10</v>
      </c>
      <c r="U69" s="29" t="n">
        <v>10</v>
      </c>
      <c r="V69" s="73"/>
      <c r="W69" s="73"/>
      <c r="X69" s="28" t="n">
        <v>8</v>
      </c>
      <c r="Y69" s="60" t="n">
        <v>8</v>
      </c>
      <c r="Z69" s="73"/>
      <c r="AA69" s="73"/>
      <c r="AB69" s="46" t="s">
        <v>438</v>
      </c>
      <c r="AC69" s="46" t="s">
        <v>439</v>
      </c>
      <c r="AD69" s="46" t="s">
        <v>440</v>
      </c>
      <c r="AE69" s="46" t="s">
        <v>441</v>
      </c>
    </row>
    <row r="70" s="47" customFormat="true" ht="60.75" hidden="false" customHeight="true" outlineLevel="0" collapsed="false">
      <c r="A70" s="46"/>
      <c r="B70" s="40" t="s">
        <v>442</v>
      </c>
      <c r="C70" s="46" t="s">
        <v>443</v>
      </c>
      <c r="D70" s="46" t="s">
        <v>444</v>
      </c>
      <c r="E70" s="46" t="s">
        <v>445</v>
      </c>
      <c r="F70" s="46" t="s">
        <v>446</v>
      </c>
      <c r="G70" s="46" t="s">
        <v>436</v>
      </c>
      <c r="H70" s="46" t="s">
        <v>437</v>
      </c>
      <c r="I70" s="73"/>
      <c r="J70" s="73"/>
      <c r="K70" s="73"/>
      <c r="L70" s="60" t="n">
        <v>6</v>
      </c>
      <c r="M70" s="74" t="n">
        <v>6</v>
      </c>
      <c r="N70" s="62" t="n">
        <v>10</v>
      </c>
      <c r="O70" s="28" t="n">
        <v>7</v>
      </c>
      <c r="P70" s="28" t="n">
        <v>7</v>
      </c>
      <c r="Q70" s="73"/>
      <c r="R70" s="29" t="n">
        <v>8</v>
      </c>
      <c r="S70" s="73"/>
      <c r="T70" s="28" t="n">
        <v>11</v>
      </c>
      <c r="U70" s="29" t="n">
        <v>8</v>
      </c>
      <c r="V70" s="73"/>
      <c r="W70" s="73"/>
      <c r="X70" s="28" t="n">
        <v>7</v>
      </c>
      <c r="Y70" s="60" t="n">
        <v>6</v>
      </c>
      <c r="Z70" s="73"/>
      <c r="AA70" s="73"/>
      <c r="AB70" s="46" t="s">
        <v>438</v>
      </c>
      <c r="AC70" s="46" t="s">
        <v>439</v>
      </c>
      <c r="AD70" s="46" t="s">
        <v>440</v>
      </c>
      <c r="AE70" s="46" t="s">
        <v>441</v>
      </c>
    </row>
    <row r="71" s="47" customFormat="true" ht="62.25" hidden="false" customHeight="true" outlineLevel="0" collapsed="false">
      <c r="A71" s="39"/>
      <c r="B71" s="40" t="s">
        <v>447</v>
      </c>
      <c r="C71" s="46" t="s">
        <v>448</v>
      </c>
      <c r="D71" s="46" t="s">
        <v>449</v>
      </c>
      <c r="E71" s="39" t="s">
        <v>450</v>
      </c>
      <c r="F71" s="39" t="s">
        <v>451</v>
      </c>
      <c r="G71" s="39" t="s">
        <v>436</v>
      </c>
      <c r="H71" s="46" t="s">
        <v>437</v>
      </c>
      <c r="I71" s="73"/>
      <c r="J71" s="73"/>
      <c r="K71" s="73"/>
      <c r="L71" s="75" t="n">
        <v>6</v>
      </c>
      <c r="M71" s="74" t="n">
        <v>7</v>
      </c>
      <c r="N71" s="76" t="n">
        <v>9</v>
      </c>
      <c r="O71" s="44" t="n">
        <v>11</v>
      </c>
      <c r="P71" s="44" t="n">
        <v>11</v>
      </c>
      <c r="Q71" s="73"/>
      <c r="R71" s="45" t="n">
        <v>8</v>
      </c>
      <c r="S71" s="73"/>
      <c r="T71" s="44" t="n">
        <v>10</v>
      </c>
      <c r="U71" s="77" t="n">
        <v>9</v>
      </c>
      <c r="V71" s="73"/>
      <c r="W71" s="73"/>
      <c r="X71" s="44" t="n">
        <v>6</v>
      </c>
      <c r="Y71" s="75" t="n">
        <v>6</v>
      </c>
      <c r="Z71" s="73"/>
      <c r="AA71" s="73"/>
      <c r="AB71" s="46" t="s">
        <v>438</v>
      </c>
      <c r="AC71" s="46" t="s">
        <v>439</v>
      </c>
      <c r="AD71" s="46" t="s">
        <v>440</v>
      </c>
      <c r="AE71" s="46" t="s">
        <v>441</v>
      </c>
    </row>
    <row r="72" s="47" customFormat="true" ht="56.25" hidden="false" customHeight="true" outlineLevel="0" collapsed="false">
      <c r="A72" s="39"/>
      <c r="B72" s="40" t="s">
        <v>452</v>
      </c>
      <c r="C72" s="39" t="s">
        <v>453</v>
      </c>
      <c r="D72" s="49" t="s">
        <v>454</v>
      </c>
      <c r="E72" s="49" t="s">
        <v>455</v>
      </c>
      <c r="F72" s="39" t="s">
        <v>456</v>
      </c>
      <c r="G72" s="39" t="s">
        <v>457</v>
      </c>
      <c r="H72" s="41"/>
      <c r="I72" s="42"/>
      <c r="J72" s="42"/>
      <c r="K72" s="42"/>
      <c r="L72" s="75" t="n">
        <v>8</v>
      </c>
      <c r="M72" s="78" t="n">
        <v>3</v>
      </c>
      <c r="N72" s="76" t="n">
        <v>8</v>
      </c>
      <c r="O72" s="44" t="n">
        <v>12</v>
      </c>
      <c r="P72" s="44" t="n">
        <v>12</v>
      </c>
      <c r="Q72" s="42"/>
      <c r="R72" s="45" t="n">
        <v>9</v>
      </c>
      <c r="S72" s="42"/>
      <c r="T72" s="79" t="n">
        <v>8.11</v>
      </c>
      <c r="U72" s="77" t="n">
        <v>6</v>
      </c>
      <c r="V72" s="42"/>
      <c r="W72" s="42"/>
      <c r="X72" s="44" t="n">
        <v>6</v>
      </c>
      <c r="Y72" s="75" t="n">
        <v>9</v>
      </c>
      <c r="Z72" s="42"/>
      <c r="AA72" s="42"/>
      <c r="AB72" s="46"/>
      <c r="AC72" s="49" t="s">
        <v>458</v>
      </c>
      <c r="AD72" s="46"/>
      <c r="AE72" s="46"/>
    </row>
    <row r="73" s="47" customFormat="true" ht="59.25" hidden="false" customHeight="true" outlineLevel="0" collapsed="false">
      <c r="A73" s="46"/>
      <c r="B73" s="40" t="s">
        <v>459</v>
      </c>
      <c r="C73" s="46" t="s">
        <v>460</v>
      </c>
      <c r="D73" s="46" t="s">
        <v>461</v>
      </c>
      <c r="E73" s="46" t="s">
        <v>462</v>
      </c>
      <c r="F73" s="46" t="s">
        <v>463</v>
      </c>
      <c r="G73" s="46" t="s">
        <v>212</v>
      </c>
      <c r="H73" s="41"/>
      <c r="I73" s="42"/>
      <c r="J73" s="42"/>
      <c r="K73" s="42"/>
      <c r="L73" s="75" t="n">
        <v>6</v>
      </c>
      <c r="M73" s="78" t="n">
        <v>5</v>
      </c>
      <c r="N73" s="76" t="n">
        <v>8</v>
      </c>
      <c r="O73" s="44" t="n">
        <v>4</v>
      </c>
      <c r="P73" s="44" t="n">
        <v>7</v>
      </c>
      <c r="Q73" s="42"/>
      <c r="R73" s="45" t="n">
        <v>7</v>
      </c>
      <c r="S73" s="42"/>
      <c r="T73" s="79" t="n">
        <v>5.55</v>
      </c>
      <c r="U73" s="77" t="n">
        <v>5</v>
      </c>
      <c r="V73" s="42"/>
      <c r="W73" s="42"/>
      <c r="X73" s="44" t="n">
        <v>1</v>
      </c>
      <c r="Y73" s="75" t="n">
        <v>7</v>
      </c>
      <c r="Z73" s="42"/>
      <c r="AA73" s="42"/>
      <c r="AB73" s="46"/>
      <c r="AC73" s="46" t="s">
        <v>464</v>
      </c>
      <c r="AD73" s="46"/>
      <c r="AE73" s="46"/>
    </row>
    <row r="74" customFormat="false" ht="55.5" hidden="false" customHeight="true" outlineLevel="0" collapsed="false">
      <c r="A74" s="24"/>
      <c r="B74" s="23" t="s">
        <v>465</v>
      </c>
      <c r="C74" s="24" t="s">
        <v>466</v>
      </c>
      <c r="D74" s="24" t="s">
        <v>315</v>
      </c>
      <c r="E74" s="24" t="s">
        <v>316</v>
      </c>
      <c r="F74" s="24" t="s">
        <v>317</v>
      </c>
      <c r="G74" s="25" t="s">
        <v>170</v>
      </c>
      <c r="H74" s="24" t="s">
        <v>179</v>
      </c>
      <c r="I74" s="26"/>
      <c r="J74" s="26"/>
      <c r="K74" s="26"/>
      <c r="L74" s="60" t="n">
        <v>9</v>
      </c>
      <c r="M74" s="61" t="n">
        <v>10</v>
      </c>
      <c r="N74" s="62" t="n">
        <v>9</v>
      </c>
      <c r="O74" s="28" t="n">
        <v>11</v>
      </c>
      <c r="P74" s="28" t="n">
        <v>8</v>
      </c>
      <c r="Q74" s="26"/>
      <c r="R74" s="29" t="n">
        <v>8</v>
      </c>
      <c r="S74" s="26"/>
      <c r="T74" s="28" t="n">
        <v>11</v>
      </c>
      <c r="U74" s="29" t="n">
        <v>10</v>
      </c>
      <c r="V74" s="26"/>
      <c r="W74" s="26"/>
      <c r="X74" s="31" t="n">
        <v>11</v>
      </c>
      <c r="Y74" s="60" t="n">
        <v>8</v>
      </c>
      <c r="Z74" s="26"/>
      <c r="AA74" s="26"/>
      <c r="AB74" s="24" t="s">
        <v>318</v>
      </c>
      <c r="AC74" s="24" t="s">
        <v>319</v>
      </c>
      <c r="AD74" s="30" t="s">
        <v>320</v>
      </c>
      <c r="AE74" s="24" t="s">
        <v>321</v>
      </c>
    </row>
    <row r="75" customFormat="false" ht="64.5" hidden="false" customHeight="true" outlineLevel="0" collapsed="false">
      <c r="A75" s="24"/>
      <c r="B75" s="23" t="s">
        <v>467</v>
      </c>
      <c r="C75" s="24" t="s">
        <v>468</v>
      </c>
      <c r="D75" s="24" t="s">
        <v>469</v>
      </c>
      <c r="E75" s="24" t="s">
        <v>470</v>
      </c>
      <c r="F75" s="24" t="s">
        <v>471</v>
      </c>
      <c r="G75" s="25" t="s">
        <v>170</v>
      </c>
      <c r="H75" s="24"/>
      <c r="I75" s="26"/>
      <c r="J75" s="26"/>
      <c r="K75" s="26"/>
      <c r="L75" s="80" t="n">
        <v>11</v>
      </c>
      <c r="M75" s="61" t="n">
        <v>7</v>
      </c>
      <c r="N75" s="62" t="n">
        <v>9</v>
      </c>
      <c r="O75" s="81" t="n">
        <v>9</v>
      </c>
      <c r="P75" s="81" t="s">
        <v>472</v>
      </c>
      <c r="Q75" s="26"/>
      <c r="R75" s="82" t="n">
        <v>7</v>
      </c>
      <c r="S75" s="26"/>
      <c r="T75" s="81" t="n">
        <v>9</v>
      </c>
      <c r="U75" s="81" t="n">
        <v>6</v>
      </c>
      <c r="V75" s="26"/>
      <c r="W75" s="26"/>
      <c r="X75" s="81" t="n">
        <v>8</v>
      </c>
      <c r="Y75" s="80" t="n">
        <v>11</v>
      </c>
      <c r="Z75" s="26"/>
      <c r="AA75" s="26"/>
      <c r="AB75" s="24" t="s">
        <v>473</v>
      </c>
      <c r="AC75" s="24" t="s">
        <v>293</v>
      </c>
      <c r="AD75" s="30" t="s">
        <v>294</v>
      </c>
      <c r="AE75" s="24" t="s">
        <v>295</v>
      </c>
    </row>
    <row r="76" s="14" customFormat="true" ht="106.5" hidden="false" customHeight="true" outlineLevel="0" collapsed="false">
      <c r="A76" s="7" t="s">
        <v>1</v>
      </c>
      <c r="B76" s="7" t="s">
        <v>2</v>
      </c>
      <c r="C76" s="8" t="s">
        <v>3</v>
      </c>
      <c r="D76" s="8" t="s">
        <v>4</v>
      </c>
      <c r="E76" s="8" t="s">
        <v>5</v>
      </c>
      <c r="F76" s="7" t="s">
        <v>6</v>
      </c>
      <c r="G76" s="7" t="s">
        <v>7</v>
      </c>
      <c r="H76" s="8" t="s">
        <v>8</v>
      </c>
      <c r="I76" s="9" t="s">
        <v>9</v>
      </c>
      <c r="J76" s="9" t="s">
        <v>10</v>
      </c>
      <c r="K76" s="9" t="s">
        <v>11</v>
      </c>
      <c r="L76" s="10"/>
      <c r="M76" s="10"/>
      <c r="N76" s="11" t="s">
        <v>227</v>
      </c>
      <c r="O76" s="10" t="s">
        <v>228</v>
      </c>
      <c r="P76" s="10"/>
      <c r="Q76" s="12" t="s">
        <v>13</v>
      </c>
      <c r="R76" s="10"/>
      <c r="S76" s="10" t="s">
        <v>474</v>
      </c>
      <c r="T76" s="10" t="s">
        <v>229</v>
      </c>
      <c r="U76" s="10" t="s">
        <v>230</v>
      </c>
      <c r="V76" s="12" t="s">
        <v>15</v>
      </c>
      <c r="W76" s="12" t="s">
        <v>16</v>
      </c>
      <c r="X76" s="10" t="s">
        <v>231</v>
      </c>
      <c r="Y76" s="10"/>
      <c r="Z76" s="10" t="s">
        <v>17</v>
      </c>
      <c r="AA76" s="10" t="s">
        <v>18</v>
      </c>
      <c r="AB76" s="8" t="s">
        <v>19</v>
      </c>
      <c r="AC76" s="8" t="s">
        <v>20</v>
      </c>
      <c r="AD76" s="8" t="s">
        <v>21</v>
      </c>
      <c r="AE76" s="8" t="s">
        <v>22</v>
      </c>
    </row>
    <row r="77" s="37" customFormat="true" ht="59.25" hidden="false" customHeight="true" outlineLevel="0" collapsed="false">
      <c r="A77" s="83" t="s">
        <v>475</v>
      </c>
      <c r="B77" s="83"/>
      <c r="C77" s="83"/>
      <c r="D77" s="83"/>
      <c r="E77" s="83"/>
      <c r="F77" s="84"/>
      <c r="G77" s="84"/>
      <c r="H77" s="84"/>
      <c r="I77" s="85"/>
      <c r="J77" s="85" t="s">
        <v>476</v>
      </c>
      <c r="K77" s="85"/>
      <c r="L77" s="85" t="s">
        <v>476</v>
      </c>
      <c r="M77" s="85"/>
      <c r="N77" s="86"/>
      <c r="O77" s="85" t="s">
        <v>476</v>
      </c>
      <c r="P77" s="87"/>
      <c r="Q77" s="87"/>
      <c r="R77" s="87"/>
      <c r="S77" s="87"/>
      <c r="T77" s="87"/>
      <c r="U77" s="87"/>
      <c r="V77" s="87"/>
      <c r="W77" s="87"/>
      <c r="X77" s="87"/>
      <c r="Y77" s="87"/>
      <c r="Z77" s="87"/>
      <c r="AA77" s="87"/>
      <c r="AB77" s="84"/>
      <c r="AC77" s="84"/>
      <c r="AD77" s="84"/>
      <c r="AE77" s="88"/>
      <c r="AF77" s="89"/>
      <c r="AG77" s="89"/>
      <c r="AH77" s="89"/>
      <c r="AI77" s="89"/>
      <c r="AJ77" s="89"/>
      <c r="AK77" s="89"/>
      <c r="AL77" s="89"/>
      <c r="AM77" s="89"/>
      <c r="AN77" s="89"/>
      <c r="AO77" s="89"/>
      <c r="AP77" s="89"/>
      <c r="AQ77" s="89"/>
      <c r="AR77" s="89"/>
      <c r="AS77" s="89"/>
      <c r="AT77" s="89"/>
      <c r="AU77" s="89"/>
      <c r="AV77" s="89"/>
      <c r="AW77" s="89"/>
      <c r="AX77" s="89"/>
      <c r="AY77" s="89"/>
      <c r="AZ77" s="89"/>
      <c r="BA77" s="89"/>
      <c r="BB77" s="89"/>
      <c r="BC77" s="89"/>
      <c r="BD77" s="89"/>
      <c r="BE77" s="89"/>
      <c r="BF77" s="89"/>
      <c r="BG77" s="89"/>
      <c r="BH77" s="89"/>
      <c r="BI77" s="89"/>
      <c r="BJ77" s="89"/>
      <c r="BK77" s="89"/>
      <c r="BL77" s="89"/>
      <c r="BM77" s="89"/>
      <c r="BN77" s="89"/>
      <c r="BO77" s="89"/>
      <c r="BP77" s="89"/>
      <c r="BQ77" s="89"/>
      <c r="BR77" s="89"/>
      <c r="BS77" s="89"/>
      <c r="BT77" s="89"/>
      <c r="BU77" s="89"/>
      <c r="BV77" s="89"/>
      <c r="BW77" s="89"/>
      <c r="BX77" s="89"/>
      <c r="BY77" s="89"/>
      <c r="BZ77" s="89"/>
      <c r="CA77" s="89"/>
      <c r="CB77" s="89"/>
      <c r="CC77" s="89"/>
      <c r="CD77" s="89"/>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c r="FO77" s="89"/>
      <c r="FP77" s="89"/>
      <c r="FQ77" s="89"/>
      <c r="FR77" s="89"/>
      <c r="FS77" s="89"/>
      <c r="FT77" s="89"/>
      <c r="FU77" s="89"/>
      <c r="FV77" s="89"/>
      <c r="FW77" s="89"/>
      <c r="FX77" s="89"/>
      <c r="FY77" s="89"/>
      <c r="FZ77" s="89"/>
      <c r="GA77" s="89"/>
      <c r="GB77" s="89"/>
      <c r="GC77" s="89"/>
      <c r="GD77" s="89"/>
      <c r="GE77" s="89"/>
      <c r="GF77" s="89"/>
      <c r="GG77" s="89"/>
      <c r="GH77" s="89"/>
      <c r="GI77" s="89"/>
      <c r="GJ77" s="89"/>
      <c r="GK77" s="89"/>
      <c r="GL77" s="89"/>
      <c r="GM77" s="89"/>
      <c r="GN77" s="89"/>
      <c r="GO77" s="89"/>
      <c r="GP77" s="89"/>
      <c r="GQ77" s="89"/>
      <c r="GR77" s="89"/>
      <c r="GS77" s="89"/>
      <c r="GT77" s="89"/>
      <c r="GU77" s="89"/>
      <c r="GV77" s="89"/>
      <c r="GW77" s="89"/>
      <c r="GX77" s="89"/>
      <c r="GY77" s="89"/>
      <c r="GZ77" s="89"/>
      <c r="HA77" s="89"/>
      <c r="HB77" s="89"/>
      <c r="HC77" s="89"/>
      <c r="HD77" s="89"/>
      <c r="HE77" s="89"/>
      <c r="HF77" s="89"/>
      <c r="HG77" s="89"/>
      <c r="HH77" s="89"/>
      <c r="HI77" s="89"/>
      <c r="HJ77" s="89"/>
      <c r="HK77" s="89"/>
      <c r="HL77" s="89"/>
      <c r="HM77" s="89"/>
      <c r="HN77" s="89"/>
      <c r="HO77" s="89"/>
      <c r="HP77" s="89"/>
      <c r="HQ77" s="89"/>
      <c r="HR77" s="89"/>
      <c r="HS77" s="89"/>
      <c r="HT77" s="89"/>
      <c r="HU77" s="89"/>
      <c r="HV77" s="89"/>
      <c r="HW77" s="89"/>
      <c r="HX77" s="89"/>
      <c r="HY77" s="89"/>
      <c r="HZ77" s="89"/>
      <c r="IA77" s="89"/>
      <c r="IB77" s="89"/>
      <c r="IC77" s="89"/>
      <c r="ID77" s="89"/>
      <c r="IE77" s="89"/>
      <c r="IF77" s="89"/>
      <c r="IG77" s="89"/>
    </row>
    <row r="78" customFormat="false" ht="59.25" hidden="false" customHeight="true" outlineLevel="0" collapsed="false">
      <c r="A78" s="24"/>
      <c r="B78" s="23" t="s">
        <v>477</v>
      </c>
      <c r="C78" s="24" t="s">
        <v>478</v>
      </c>
      <c r="D78" s="24" t="s">
        <v>479</v>
      </c>
      <c r="E78" s="24" t="s">
        <v>480</v>
      </c>
      <c r="F78" s="24" t="s">
        <v>481</v>
      </c>
      <c r="G78" s="25" t="s">
        <v>33</v>
      </c>
      <c r="H78" s="24" t="s">
        <v>34</v>
      </c>
      <c r="I78" s="26"/>
      <c r="J78" s="26"/>
      <c r="K78" s="26"/>
      <c r="L78" s="26"/>
      <c r="M78" s="26"/>
      <c r="N78" s="62" t="n">
        <v>10</v>
      </c>
      <c r="O78" s="28" t="n">
        <v>10</v>
      </c>
      <c r="P78" s="26"/>
      <c r="Q78" s="26"/>
      <c r="R78" s="26"/>
      <c r="S78" s="28" t="n">
        <v>9</v>
      </c>
      <c r="T78" s="31" t="n">
        <v>10</v>
      </c>
      <c r="U78" s="29" t="n">
        <v>10</v>
      </c>
      <c r="V78" s="26"/>
      <c r="W78" s="26"/>
      <c r="X78" s="28" t="n">
        <v>7</v>
      </c>
      <c r="Y78" s="26"/>
      <c r="Z78" s="26"/>
      <c r="AA78" s="26"/>
      <c r="AB78" s="24" t="s">
        <v>180</v>
      </c>
      <c r="AC78" s="24" t="s">
        <v>242</v>
      </c>
      <c r="AD78" s="30" t="s">
        <v>243</v>
      </c>
      <c r="AE78" s="24"/>
    </row>
    <row r="79" customFormat="false" ht="66" hidden="false" customHeight="true" outlineLevel="0" collapsed="false">
      <c r="A79" s="24"/>
      <c r="B79" s="23" t="s">
        <v>482</v>
      </c>
      <c r="C79" s="24" t="s">
        <v>483</v>
      </c>
      <c r="D79" s="24" t="s">
        <v>484</v>
      </c>
      <c r="E79" s="24" t="s">
        <v>485</v>
      </c>
      <c r="F79" s="24" t="s">
        <v>486</v>
      </c>
      <c r="G79" s="25" t="s">
        <v>170</v>
      </c>
      <c r="H79" s="24" t="s">
        <v>179</v>
      </c>
      <c r="I79" s="26"/>
      <c r="J79" s="26"/>
      <c r="K79" s="26"/>
      <c r="L79" s="26"/>
      <c r="M79" s="26"/>
      <c r="N79" s="62" t="n">
        <v>9</v>
      </c>
      <c r="O79" s="28" t="n">
        <v>6</v>
      </c>
      <c r="P79" s="26"/>
      <c r="Q79" s="26"/>
      <c r="R79" s="26"/>
      <c r="S79" s="28" t="n">
        <v>11</v>
      </c>
      <c r="T79" s="28" t="n">
        <v>7</v>
      </c>
      <c r="U79" s="29" t="n">
        <v>8</v>
      </c>
      <c r="V79" s="26"/>
      <c r="W79" s="26"/>
      <c r="X79" s="28" t="n">
        <v>12</v>
      </c>
      <c r="Y79" s="26"/>
      <c r="Z79" s="26"/>
      <c r="AA79" s="26"/>
      <c r="AB79" s="25" t="s">
        <v>487</v>
      </c>
      <c r="AC79" s="24" t="s">
        <v>181</v>
      </c>
      <c r="AD79" s="32" t="s">
        <v>182</v>
      </c>
      <c r="AE79" s="25" t="s">
        <v>183</v>
      </c>
    </row>
    <row r="80" customFormat="false" ht="60" hidden="false" customHeight="true" outlineLevel="0" collapsed="false">
      <c r="A80" s="24"/>
      <c r="B80" s="23" t="s">
        <v>488</v>
      </c>
      <c r="C80" s="24" t="s">
        <v>489</v>
      </c>
      <c r="D80" s="24" t="s">
        <v>315</v>
      </c>
      <c r="E80" s="24" t="s">
        <v>316</v>
      </c>
      <c r="F80" s="24" t="s">
        <v>317</v>
      </c>
      <c r="G80" s="25" t="s">
        <v>170</v>
      </c>
      <c r="H80" s="24" t="s">
        <v>179</v>
      </c>
      <c r="I80" s="26"/>
      <c r="J80" s="26"/>
      <c r="K80" s="26"/>
      <c r="L80" s="26"/>
      <c r="M80" s="26"/>
      <c r="N80" s="62" t="n">
        <v>8</v>
      </c>
      <c r="O80" s="28" t="n">
        <v>8</v>
      </c>
      <c r="P80" s="26"/>
      <c r="Q80" s="26"/>
      <c r="R80" s="26"/>
      <c r="S80" s="28" t="n">
        <v>7</v>
      </c>
      <c r="T80" s="28" t="n">
        <v>3</v>
      </c>
      <c r="U80" s="29" t="n">
        <v>9</v>
      </c>
      <c r="V80" s="26"/>
      <c r="W80" s="26"/>
      <c r="X80" s="31" t="n">
        <v>11</v>
      </c>
      <c r="Y80" s="26"/>
      <c r="Z80" s="26"/>
      <c r="AA80" s="26"/>
      <c r="AB80" s="24" t="s">
        <v>318</v>
      </c>
      <c r="AC80" s="24" t="s">
        <v>319</v>
      </c>
      <c r="AD80" s="30" t="s">
        <v>320</v>
      </c>
      <c r="AE80" s="24" t="s">
        <v>321</v>
      </c>
    </row>
    <row r="81" customFormat="false" ht="59.25" hidden="false" customHeight="true" outlineLevel="0" collapsed="false">
      <c r="A81" s="24"/>
      <c r="B81" s="23" t="s">
        <v>490</v>
      </c>
      <c r="C81" s="24" t="s">
        <v>491</v>
      </c>
      <c r="D81" s="24" t="s">
        <v>315</v>
      </c>
      <c r="E81" s="24" t="s">
        <v>316</v>
      </c>
      <c r="F81" s="24" t="s">
        <v>317</v>
      </c>
      <c r="G81" s="25" t="s">
        <v>170</v>
      </c>
      <c r="H81" s="24" t="s">
        <v>179</v>
      </c>
      <c r="I81" s="26"/>
      <c r="J81" s="26"/>
      <c r="K81" s="26"/>
      <c r="L81" s="26"/>
      <c r="M81" s="26"/>
      <c r="N81" s="62" t="n">
        <v>8</v>
      </c>
      <c r="O81" s="28" t="n">
        <v>6</v>
      </c>
      <c r="P81" s="26"/>
      <c r="Q81" s="26"/>
      <c r="R81" s="26"/>
      <c r="S81" s="28" t="n">
        <v>6</v>
      </c>
      <c r="T81" s="28" t="n">
        <v>2</v>
      </c>
      <c r="U81" s="29" t="n">
        <v>9</v>
      </c>
      <c r="V81" s="26"/>
      <c r="W81" s="26"/>
      <c r="X81" s="28" t="n">
        <v>10</v>
      </c>
      <c r="Y81" s="26"/>
      <c r="Z81" s="26"/>
      <c r="AA81" s="26"/>
      <c r="AB81" s="24" t="s">
        <v>318</v>
      </c>
      <c r="AC81" s="24" t="s">
        <v>319</v>
      </c>
      <c r="AD81" s="30" t="s">
        <v>320</v>
      </c>
      <c r="AE81" s="24" t="s">
        <v>321</v>
      </c>
    </row>
    <row r="82" s="37" customFormat="true" ht="55.5" hidden="false" customHeight="true" outlineLevel="0" collapsed="false">
      <c r="A82" s="23"/>
      <c r="B82" s="23" t="s">
        <v>492</v>
      </c>
      <c r="C82" s="23" t="s">
        <v>493</v>
      </c>
      <c r="D82" s="23" t="s">
        <v>494</v>
      </c>
      <c r="E82" s="23" t="s">
        <v>495</v>
      </c>
      <c r="F82" s="23" t="s">
        <v>496</v>
      </c>
      <c r="G82" s="34" t="s">
        <v>170</v>
      </c>
      <c r="H82" s="23" t="s">
        <v>179</v>
      </c>
      <c r="I82" s="35"/>
      <c r="J82" s="35"/>
      <c r="K82" s="35"/>
      <c r="L82" s="35"/>
      <c r="M82" s="35"/>
      <c r="N82" s="62" t="n">
        <v>10</v>
      </c>
      <c r="O82" s="28" t="n">
        <v>10</v>
      </c>
      <c r="P82" s="35"/>
      <c r="Q82" s="90"/>
      <c r="R82" s="90"/>
      <c r="S82" s="28" t="n">
        <v>9</v>
      </c>
      <c r="T82" s="28" t="n">
        <v>1</v>
      </c>
      <c r="U82" s="29" t="n">
        <v>8</v>
      </c>
      <c r="V82" s="35"/>
      <c r="W82" s="35"/>
      <c r="X82" s="28" t="n">
        <v>6</v>
      </c>
      <c r="Y82" s="35"/>
      <c r="Z82" s="91"/>
      <c r="AA82" s="35"/>
      <c r="AB82" s="23" t="s">
        <v>497</v>
      </c>
      <c r="AC82" s="34" t="s">
        <v>498</v>
      </c>
      <c r="AD82" s="32" t="s">
        <v>182</v>
      </c>
      <c r="AE82" s="34" t="s">
        <v>183</v>
      </c>
    </row>
    <row r="83" customFormat="false" ht="57.75" hidden="false" customHeight="true" outlineLevel="0" collapsed="false">
      <c r="A83" s="23"/>
      <c r="B83" s="23" t="s">
        <v>499</v>
      </c>
      <c r="C83" s="23" t="s">
        <v>500</v>
      </c>
      <c r="D83" s="24" t="s">
        <v>501</v>
      </c>
      <c r="E83" s="24" t="s">
        <v>502</v>
      </c>
      <c r="F83" s="24" t="s">
        <v>503</v>
      </c>
      <c r="G83" s="25" t="s">
        <v>170</v>
      </c>
      <c r="H83" s="24" t="s">
        <v>179</v>
      </c>
      <c r="I83" s="26"/>
      <c r="J83" s="26"/>
      <c r="K83" s="26"/>
      <c r="L83" s="26"/>
      <c r="M83" s="26"/>
      <c r="N83" s="62" t="n">
        <v>4</v>
      </c>
      <c r="O83" s="28" t="n">
        <v>9</v>
      </c>
      <c r="P83" s="26"/>
      <c r="Q83" s="26"/>
      <c r="R83" s="26"/>
      <c r="S83" s="28" t="n">
        <v>9</v>
      </c>
      <c r="T83" s="28" t="n">
        <v>7</v>
      </c>
      <c r="U83" s="29" t="n">
        <v>10</v>
      </c>
      <c r="V83" s="26"/>
      <c r="W83" s="26"/>
      <c r="X83" s="31" t="n">
        <v>11</v>
      </c>
      <c r="Y83" s="26"/>
      <c r="Z83" s="26"/>
      <c r="AA83" s="26"/>
      <c r="AB83" s="24" t="s">
        <v>318</v>
      </c>
      <c r="AC83" s="23" t="s">
        <v>319</v>
      </c>
      <c r="AD83" s="30" t="s">
        <v>320</v>
      </c>
      <c r="AE83" s="24" t="s">
        <v>321</v>
      </c>
    </row>
    <row r="84" customFormat="false" ht="57" hidden="false" customHeight="true" outlineLevel="0" collapsed="false">
      <c r="A84" s="24"/>
      <c r="B84" s="38" t="s">
        <v>504</v>
      </c>
      <c r="C84" s="24" t="s">
        <v>505</v>
      </c>
      <c r="D84" s="24" t="s">
        <v>506</v>
      </c>
      <c r="E84" s="24" t="s">
        <v>200</v>
      </c>
      <c r="F84" s="24" t="s">
        <v>201</v>
      </c>
      <c r="G84" s="25" t="s">
        <v>202</v>
      </c>
      <c r="H84" s="24" t="s">
        <v>203</v>
      </c>
      <c r="I84" s="26"/>
      <c r="J84" s="26"/>
      <c r="K84" s="26"/>
      <c r="L84" s="26"/>
      <c r="M84" s="26"/>
      <c r="N84" s="62" t="n">
        <v>4</v>
      </c>
      <c r="O84" s="28" t="n">
        <v>5</v>
      </c>
      <c r="P84" s="26"/>
      <c r="Q84" s="26"/>
      <c r="R84" s="26"/>
      <c r="S84" s="28" t="n">
        <v>10</v>
      </c>
      <c r="T84" s="28" t="n">
        <v>5.8</v>
      </c>
      <c r="U84" s="29" t="n">
        <v>8</v>
      </c>
      <c r="V84" s="26"/>
      <c r="W84" s="26"/>
      <c r="X84" s="28" t="n">
        <v>2</v>
      </c>
      <c r="Y84" s="26"/>
      <c r="Z84" s="26"/>
      <c r="AA84" s="26"/>
      <c r="AB84" s="24" t="s">
        <v>204</v>
      </c>
      <c r="AC84" s="25" t="s">
        <v>205</v>
      </c>
      <c r="AD84" s="30" t="s">
        <v>206</v>
      </c>
      <c r="AE84" s="24"/>
    </row>
    <row r="85" s="47" customFormat="true" ht="60" hidden="false" customHeight="true" outlineLevel="0" collapsed="false">
      <c r="A85" s="39"/>
      <c r="B85" s="40" t="s">
        <v>507</v>
      </c>
      <c r="C85" s="39" t="s">
        <v>508</v>
      </c>
      <c r="D85" s="39" t="s">
        <v>509</v>
      </c>
      <c r="E85" s="39" t="s">
        <v>510</v>
      </c>
      <c r="F85" s="39" t="s">
        <v>511</v>
      </c>
      <c r="G85" s="39" t="s">
        <v>212</v>
      </c>
      <c r="H85" s="39" t="s">
        <v>512</v>
      </c>
      <c r="I85" s="50"/>
      <c r="J85" s="50"/>
      <c r="K85" s="50"/>
      <c r="L85" s="50"/>
      <c r="M85" s="50"/>
      <c r="N85" s="76" t="n">
        <v>5</v>
      </c>
      <c r="O85" s="44" t="n">
        <v>9</v>
      </c>
      <c r="P85" s="50"/>
      <c r="Q85" s="50"/>
      <c r="R85" s="50"/>
      <c r="S85" s="28" t="n">
        <v>10</v>
      </c>
      <c r="T85" s="44" t="n">
        <v>7</v>
      </c>
      <c r="U85" s="77" t="n">
        <v>7</v>
      </c>
      <c r="V85" s="50"/>
      <c r="W85" s="50"/>
      <c r="X85" s="44" t="n">
        <v>7</v>
      </c>
      <c r="Y85" s="50"/>
      <c r="Z85" s="50"/>
      <c r="AA85" s="50"/>
      <c r="AB85" s="46"/>
      <c r="AC85" s="39" t="s">
        <v>513</v>
      </c>
      <c r="AD85" s="46"/>
      <c r="AE85" s="46"/>
    </row>
    <row r="86" s="47" customFormat="true" ht="63" hidden="false" customHeight="true" outlineLevel="0" collapsed="false">
      <c r="A86" s="46"/>
      <c r="B86" s="40" t="s">
        <v>514</v>
      </c>
      <c r="C86" s="46" t="s">
        <v>515</v>
      </c>
      <c r="D86" s="46" t="s">
        <v>516</v>
      </c>
      <c r="E86" s="46" t="s">
        <v>517</v>
      </c>
      <c r="F86" s="46" t="s">
        <v>518</v>
      </c>
      <c r="G86" s="46" t="s">
        <v>212</v>
      </c>
      <c r="H86" s="41"/>
      <c r="I86" s="42"/>
      <c r="J86" s="42"/>
      <c r="K86" s="42"/>
      <c r="L86" s="42"/>
      <c r="M86" s="42"/>
      <c r="N86" s="76" t="n">
        <v>10</v>
      </c>
      <c r="O86" s="44" t="n">
        <v>11</v>
      </c>
      <c r="P86" s="42"/>
      <c r="Q86" s="42"/>
      <c r="R86" s="42"/>
      <c r="S86" s="28" t="n">
        <v>10</v>
      </c>
      <c r="T86" s="44" t="n">
        <v>3</v>
      </c>
      <c r="U86" s="77" t="n">
        <v>8</v>
      </c>
      <c r="V86" s="42"/>
      <c r="W86" s="42"/>
      <c r="X86" s="44" t="n">
        <v>12</v>
      </c>
      <c r="Y86" s="42"/>
      <c r="Z86" s="42"/>
      <c r="AA86" s="42"/>
      <c r="AB86" s="46"/>
      <c r="AC86" s="46" t="s">
        <v>519</v>
      </c>
      <c r="AD86" s="46"/>
      <c r="AE86" s="46"/>
    </row>
    <row r="87" s="14" customFormat="true" ht="106.5" hidden="false" customHeight="true" outlineLevel="0" collapsed="false">
      <c r="A87" s="7" t="s">
        <v>1</v>
      </c>
      <c r="B87" s="7" t="s">
        <v>2</v>
      </c>
      <c r="C87" s="8" t="s">
        <v>3</v>
      </c>
      <c r="D87" s="8" t="s">
        <v>4</v>
      </c>
      <c r="E87" s="8" t="s">
        <v>5</v>
      </c>
      <c r="F87" s="7" t="s">
        <v>6</v>
      </c>
      <c r="G87" s="7" t="s">
        <v>7</v>
      </c>
      <c r="H87" s="8" t="s">
        <v>8</v>
      </c>
      <c r="I87" s="9" t="s">
        <v>9</v>
      </c>
      <c r="J87" s="9" t="s">
        <v>10</v>
      </c>
      <c r="K87" s="9" t="s">
        <v>11</v>
      </c>
      <c r="L87" s="10" t="s">
        <v>225</v>
      </c>
      <c r="M87" s="10"/>
      <c r="N87" s="11" t="s">
        <v>227</v>
      </c>
      <c r="O87" s="10"/>
      <c r="P87" s="10"/>
      <c r="Q87" s="12" t="s">
        <v>13</v>
      </c>
      <c r="R87" s="10"/>
      <c r="S87" s="10" t="s">
        <v>474</v>
      </c>
      <c r="T87" s="10" t="s">
        <v>229</v>
      </c>
      <c r="U87" s="10"/>
      <c r="V87" s="12" t="s">
        <v>15</v>
      </c>
      <c r="W87" s="12" t="s">
        <v>16</v>
      </c>
      <c r="X87" s="10" t="s">
        <v>231</v>
      </c>
      <c r="Y87" s="10" t="s">
        <v>232</v>
      </c>
      <c r="Z87" s="10" t="s">
        <v>17</v>
      </c>
      <c r="AA87" s="10" t="s">
        <v>18</v>
      </c>
      <c r="AB87" s="8" t="s">
        <v>19</v>
      </c>
      <c r="AC87" s="8" t="s">
        <v>20</v>
      </c>
      <c r="AD87" s="8" t="s">
        <v>21</v>
      </c>
      <c r="AE87" s="8" t="s">
        <v>22</v>
      </c>
    </row>
    <row r="88" s="37" customFormat="true" ht="44.25" hidden="false" customHeight="true" outlineLevel="0" collapsed="false">
      <c r="A88" s="83" t="s">
        <v>520</v>
      </c>
      <c r="B88" s="83"/>
      <c r="C88" s="83"/>
      <c r="D88" s="83"/>
      <c r="E88" s="83"/>
      <c r="F88" s="84"/>
      <c r="G88" s="84"/>
      <c r="H88" s="84"/>
      <c r="I88" s="85"/>
      <c r="J88" s="85" t="s">
        <v>521</v>
      </c>
      <c r="K88" s="85" t="s">
        <v>521</v>
      </c>
      <c r="L88" s="85"/>
      <c r="M88" s="85" t="s">
        <v>521</v>
      </c>
      <c r="N88" s="92"/>
      <c r="O88" s="87"/>
      <c r="P88" s="87"/>
      <c r="Q88" s="87"/>
      <c r="R88" s="87"/>
      <c r="S88" s="87"/>
      <c r="T88" s="87"/>
      <c r="U88" s="87"/>
      <c r="V88" s="87"/>
      <c r="W88" s="87"/>
      <c r="X88" s="87"/>
      <c r="Y88" s="87"/>
      <c r="Z88" s="87"/>
      <c r="AA88" s="87"/>
      <c r="AB88" s="84"/>
      <c r="AC88" s="84"/>
      <c r="AD88" s="84"/>
      <c r="AE88" s="88"/>
      <c r="AF88" s="89"/>
      <c r="AG88" s="89"/>
      <c r="AH88" s="89"/>
      <c r="AI88" s="89"/>
      <c r="AJ88" s="89"/>
      <c r="AK88" s="89"/>
      <c r="AL88" s="89"/>
      <c r="AM88" s="89"/>
      <c r="AN88" s="89"/>
      <c r="AO88" s="89"/>
      <c r="AP88" s="89"/>
      <c r="AQ88" s="89"/>
      <c r="AR88" s="89"/>
      <c r="AS88" s="89"/>
      <c r="AT88" s="89"/>
      <c r="AU88" s="89"/>
      <c r="AV88" s="89"/>
      <c r="AW88" s="89"/>
      <c r="AX88" s="89"/>
      <c r="AY88" s="89"/>
      <c r="AZ88" s="89"/>
      <c r="BA88" s="89"/>
      <c r="BB88" s="89"/>
      <c r="BC88" s="89"/>
      <c r="BD88" s="89"/>
      <c r="BE88" s="89"/>
      <c r="BF88" s="89"/>
      <c r="BG88" s="89"/>
      <c r="BH88" s="89"/>
      <c r="BI88" s="89"/>
      <c r="BJ88" s="89"/>
      <c r="BK88" s="89"/>
      <c r="BL88" s="89"/>
      <c r="BM88" s="89"/>
      <c r="BN88" s="89"/>
      <c r="BO88" s="89"/>
      <c r="BP88" s="89"/>
      <c r="BQ88" s="89"/>
      <c r="BR88" s="89"/>
      <c r="BS88" s="89"/>
      <c r="BT88" s="89"/>
      <c r="BU88" s="89"/>
      <c r="BV88" s="89"/>
      <c r="BW88" s="89"/>
      <c r="BX88" s="89"/>
      <c r="BY88" s="89"/>
      <c r="BZ88" s="89"/>
      <c r="CA88" s="89"/>
      <c r="CB88" s="89"/>
      <c r="CC88" s="89"/>
      <c r="CD88" s="89"/>
      <c r="CE88" s="89"/>
      <c r="CF88" s="89"/>
      <c r="CG88" s="89"/>
      <c r="CH88" s="89"/>
      <c r="CI88" s="89"/>
      <c r="CJ88" s="89"/>
      <c r="CK88" s="89"/>
      <c r="CL88" s="89"/>
      <c r="CM88" s="89"/>
      <c r="CN88" s="89"/>
      <c r="CO88" s="89"/>
      <c r="CP88" s="89"/>
      <c r="CQ88" s="89"/>
      <c r="CR88" s="89"/>
      <c r="CS88" s="89"/>
      <c r="CT88" s="89"/>
      <c r="CU88" s="89"/>
      <c r="CV88" s="89"/>
      <c r="CW88" s="89"/>
      <c r="CX88" s="89"/>
      <c r="CY88" s="89"/>
      <c r="CZ88" s="89"/>
      <c r="DA88" s="89"/>
      <c r="DB88" s="89"/>
      <c r="DC88" s="89"/>
      <c r="DD88" s="89"/>
      <c r="DE88" s="89"/>
      <c r="DF88" s="89"/>
      <c r="DG88" s="89"/>
      <c r="DH88" s="89"/>
      <c r="DI88" s="89"/>
      <c r="DJ88" s="89"/>
      <c r="DK88" s="89"/>
      <c r="DL88" s="89"/>
      <c r="DM88" s="89"/>
      <c r="DN88" s="89"/>
      <c r="DO88" s="89"/>
      <c r="DP88" s="89"/>
      <c r="DQ88" s="89"/>
      <c r="DR88" s="89"/>
      <c r="DS88" s="89"/>
      <c r="DT88" s="89"/>
      <c r="DU88" s="89"/>
      <c r="DV88" s="89"/>
      <c r="DW88" s="89"/>
      <c r="DX88" s="89"/>
      <c r="DY88" s="89"/>
      <c r="DZ88" s="89"/>
      <c r="EA88" s="89"/>
      <c r="EB88" s="89"/>
      <c r="EC88" s="89"/>
      <c r="ED88" s="89"/>
      <c r="EE88" s="89"/>
      <c r="EF88" s="89"/>
      <c r="EG88" s="89"/>
      <c r="EH88" s="89"/>
      <c r="EI88" s="89"/>
      <c r="EJ88" s="89"/>
      <c r="EK88" s="89"/>
      <c r="EL88" s="89"/>
      <c r="EM88" s="89"/>
      <c r="EN88" s="89"/>
      <c r="EO88" s="89"/>
      <c r="EP88" s="89"/>
      <c r="EQ88" s="89"/>
      <c r="ER88" s="89"/>
      <c r="ES88" s="89"/>
      <c r="ET88" s="89"/>
      <c r="EU88" s="89"/>
      <c r="EV88" s="89"/>
      <c r="EW88" s="89"/>
      <c r="EX88" s="89"/>
      <c r="EY88" s="89"/>
      <c r="EZ88" s="89"/>
      <c r="FA88" s="89"/>
      <c r="FB88" s="89"/>
      <c r="FC88" s="89"/>
      <c r="FD88" s="89"/>
      <c r="FE88" s="89"/>
      <c r="FF88" s="89"/>
      <c r="FG88" s="89"/>
      <c r="FH88" s="89"/>
      <c r="FI88" s="89"/>
      <c r="FJ88" s="89"/>
      <c r="FK88" s="89"/>
      <c r="FL88" s="89"/>
      <c r="FM88" s="89"/>
      <c r="FN88" s="89"/>
      <c r="FO88" s="89"/>
      <c r="FP88" s="89"/>
      <c r="FQ88" s="89"/>
      <c r="FR88" s="89"/>
      <c r="FS88" s="89"/>
      <c r="FT88" s="89"/>
      <c r="FU88" s="89"/>
      <c r="FV88" s="89"/>
      <c r="FW88" s="89"/>
      <c r="FX88" s="89"/>
      <c r="FY88" s="89"/>
      <c r="FZ88" s="89"/>
      <c r="GA88" s="89"/>
      <c r="GB88" s="89"/>
      <c r="GC88" s="89"/>
      <c r="GD88" s="89"/>
      <c r="GE88" s="89"/>
      <c r="GF88" s="89"/>
      <c r="GG88" s="89"/>
      <c r="GH88" s="89"/>
      <c r="GI88" s="89"/>
      <c r="GJ88" s="89"/>
      <c r="GK88" s="89"/>
      <c r="GL88" s="89"/>
      <c r="GM88" s="89"/>
      <c r="GN88" s="89"/>
      <c r="GO88" s="89"/>
      <c r="GP88" s="89"/>
      <c r="GQ88" s="89"/>
      <c r="GR88" s="89"/>
      <c r="GS88" s="89"/>
      <c r="GT88" s="89"/>
      <c r="GU88" s="89"/>
      <c r="GV88" s="89"/>
      <c r="GW88" s="89"/>
      <c r="GX88" s="89"/>
      <c r="GY88" s="89"/>
      <c r="GZ88" s="89"/>
      <c r="HA88" s="89"/>
      <c r="HB88" s="89"/>
      <c r="HC88" s="89"/>
      <c r="HD88" s="89"/>
      <c r="HE88" s="89"/>
      <c r="HF88" s="89"/>
      <c r="HG88" s="89"/>
      <c r="HH88" s="89"/>
      <c r="HI88" s="89"/>
      <c r="HJ88" s="89"/>
      <c r="HK88" s="89"/>
      <c r="HL88" s="89"/>
      <c r="HM88" s="89"/>
      <c r="HN88" s="89"/>
      <c r="HO88" s="89"/>
      <c r="HP88" s="89"/>
      <c r="HQ88" s="89"/>
      <c r="HR88" s="89"/>
      <c r="HS88" s="89"/>
      <c r="HT88" s="89"/>
      <c r="HU88" s="89"/>
      <c r="HV88" s="89"/>
      <c r="HW88" s="89"/>
      <c r="HX88" s="89"/>
      <c r="HY88" s="89"/>
      <c r="HZ88" s="89"/>
      <c r="IA88" s="89"/>
      <c r="IB88" s="89"/>
      <c r="IC88" s="89"/>
      <c r="ID88" s="89"/>
      <c r="IE88" s="89"/>
      <c r="IF88" s="89"/>
      <c r="IG88" s="89"/>
      <c r="IH88" s="89"/>
      <c r="II88" s="89"/>
      <c r="IJ88" s="89"/>
      <c r="IK88" s="89"/>
      <c r="IL88" s="89"/>
      <c r="IM88" s="89"/>
      <c r="IN88" s="89"/>
      <c r="IO88" s="89"/>
      <c r="IP88" s="89"/>
      <c r="IQ88" s="89"/>
    </row>
    <row r="89" customFormat="false" ht="57" hidden="false" customHeight="true" outlineLevel="0" collapsed="false">
      <c r="A89" s="24"/>
      <c r="B89" s="23" t="s">
        <v>522</v>
      </c>
      <c r="C89" s="24" t="s">
        <v>523</v>
      </c>
      <c r="D89" s="25" t="s">
        <v>524</v>
      </c>
      <c r="E89" s="24" t="s">
        <v>525</v>
      </c>
      <c r="F89" s="24" t="s">
        <v>526</v>
      </c>
      <c r="G89" s="25" t="s">
        <v>128</v>
      </c>
      <c r="H89" s="24"/>
      <c r="I89" s="26"/>
      <c r="J89" s="26"/>
      <c r="K89" s="26"/>
      <c r="L89" s="60" t="n">
        <v>7</v>
      </c>
      <c r="M89" s="26"/>
      <c r="N89" s="93" t="n">
        <v>10</v>
      </c>
      <c r="O89" s="26"/>
      <c r="P89" s="26"/>
      <c r="Q89" s="26"/>
      <c r="R89" s="26"/>
      <c r="S89" s="31" t="n">
        <v>11</v>
      </c>
      <c r="T89" s="28" t="n">
        <v>8</v>
      </c>
      <c r="U89" s="26"/>
      <c r="V89" s="26"/>
      <c r="W89" s="26"/>
      <c r="X89" s="28" t="n">
        <v>9</v>
      </c>
      <c r="Y89" s="60" t="n">
        <v>5</v>
      </c>
      <c r="Z89" s="26"/>
      <c r="AA89" s="26"/>
      <c r="AB89" s="24" t="s">
        <v>105</v>
      </c>
      <c r="AC89" s="24" t="s">
        <v>121</v>
      </c>
      <c r="AD89" s="30" t="s">
        <v>107</v>
      </c>
      <c r="AE89" s="24" t="s">
        <v>527</v>
      </c>
    </row>
    <row r="90" customFormat="false" ht="60" hidden="false" customHeight="true" outlineLevel="0" collapsed="false">
      <c r="A90" s="24"/>
      <c r="B90" s="23" t="s">
        <v>528</v>
      </c>
      <c r="C90" s="24" t="s">
        <v>529</v>
      </c>
      <c r="D90" s="24" t="s">
        <v>494</v>
      </c>
      <c r="E90" s="24" t="s">
        <v>495</v>
      </c>
      <c r="F90" s="24" t="s">
        <v>496</v>
      </c>
      <c r="G90" s="25" t="s">
        <v>170</v>
      </c>
      <c r="H90" s="24" t="s">
        <v>179</v>
      </c>
      <c r="I90" s="26"/>
      <c r="J90" s="26"/>
      <c r="K90" s="26"/>
      <c r="L90" s="68" t="n">
        <v>11</v>
      </c>
      <c r="M90" s="26"/>
      <c r="N90" s="62" t="n">
        <v>8</v>
      </c>
      <c r="O90" s="26"/>
      <c r="P90" s="26"/>
      <c r="Q90" s="26"/>
      <c r="R90" s="26"/>
      <c r="S90" s="28" t="n">
        <v>12</v>
      </c>
      <c r="T90" s="28" t="n">
        <v>5</v>
      </c>
      <c r="U90" s="26"/>
      <c r="V90" s="26"/>
      <c r="W90" s="26"/>
      <c r="X90" s="28" t="n">
        <v>10</v>
      </c>
      <c r="Y90" s="68" t="n">
        <v>11</v>
      </c>
      <c r="Z90" s="26"/>
      <c r="AA90" s="26"/>
      <c r="AB90" s="24" t="s">
        <v>530</v>
      </c>
      <c r="AC90" s="25" t="s">
        <v>498</v>
      </c>
      <c r="AD90" s="32" t="s">
        <v>182</v>
      </c>
      <c r="AE90" s="25" t="s">
        <v>183</v>
      </c>
    </row>
    <row r="91" customFormat="false" ht="56.25" hidden="false" customHeight="true" outlineLevel="0" collapsed="false">
      <c r="A91" s="24"/>
      <c r="B91" s="23" t="s">
        <v>531</v>
      </c>
      <c r="C91" s="24" t="s">
        <v>532</v>
      </c>
      <c r="D91" s="24" t="s">
        <v>533</v>
      </c>
      <c r="E91" s="24" t="s">
        <v>534</v>
      </c>
      <c r="F91" s="24" t="s">
        <v>535</v>
      </c>
      <c r="G91" s="25" t="s">
        <v>170</v>
      </c>
      <c r="H91" s="24" t="s">
        <v>179</v>
      </c>
      <c r="I91" s="26"/>
      <c r="J91" s="26"/>
      <c r="K91" s="26"/>
      <c r="L91" s="60" t="n">
        <v>10</v>
      </c>
      <c r="M91" s="26"/>
      <c r="N91" s="62" t="n">
        <v>8</v>
      </c>
      <c r="O91" s="26"/>
      <c r="P91" s="26"/>
      <c r="Q91" s="26"/>
      <c r="R91" s="26"/>
      <c r="S91" s="28" t="n">
        <v>8</v>
      </c>
      <c r="T91" s="28" t="n">
        <v>10</v>
      </c>
      <c r="U91" s="26"/>
      <c r="V91" s="26"/>
      <c r="W91" s="26"/>
      <c r="X91" s="28" t="n">
        <v>6</v>
      </c>
      <c r="Y91" s="94" t="n">
        <v>11</v>
      </c>
      <c r="Z91" s="26"/>
      <c r="AA91" s="26"/>
      <c r="AB91" s="24" t="s">
        <v>180</v>
      </c>
      <c r="AC91" s="25" t="s">
        <v>536</v>
      </c>
      <c r="AD91" s="32" t="s">
        <v>182</v>
      </c>
      <c r="AE91" s="25" t="s">
        <v>183</v>
      </c>
    </row>
    <row r="92" customFormat="false" ht="60.75" hidden="false" customHeight="true" outlineLevel="0" collapsed="false">
      <c r="A92" s="24"/>
      <c r="B92" s="23" t="s">
        <v>537</v>
      </c>
      <c r="C92" s="24" t="s">
        <v>538</v>
      </c>
      <c r="D92" s="24" t="s">
        <v>539</v>
      </c>
      <c r="E92" s="24" t="s">
        <v>540</v>
      </c>
      <c r="F92" s="24" t="s">
        <v>541</v>
      </c>
      <c r="G92" s="25" t="s">
        <v>170</v>
      </c>
      <c r="H92" s="24" t="s">
        <v>179</v>
      </c>
      <c r="I92" s="26"/>
      <c r="J92" s="26"/>
      <c r="K92" s="26"/>
      <c r="L92" s="68" t="n">
        <v>11</v>
      </c>
      <c r="M92" s="26"/>
      <c r="N92" s="62" t="n">
        <v>9</v>
      </c>
      <c r="O92" s="26"/>
      <c r="P92" s="26"/>
      <c r="Q92" s="26"/>
      <c r="R92" s="26"/>
      <c r="S92" s="28" t="n">
        <v>10</v>
      </c>
      <c r="T92" s="28" t="n">
        <v>11</v>
      </c>
      <c r="U92" s="26"/>
      <c r="V92" s="26"/>
      <c r="W92" s="26"/>
      <c r="X92" s="28" t="n">
        <v>4</v>
      </c>
      <c r="Y92" s="68" t="n">
        <v>11</v>
      </c>
      <c r="Z92" s="26"/>
      <c r="AA92" s="26"/>
      <c r="AB92" s="24" t="s">
        <v>180</v>
      </c>
      <c r="AC92" s="25" t="s">
        <v>542</v>
      </c>
      <c r="AD92" s="32" t="s">
        <v>182</v>
      </c>
      <c r="AE92" s="25" t="s">
        <v>183</v>
      </c>
    </row>
    <row r="93" customFormat="false" ht="56.25" hidden="false" customHeight="true" outlineLevel="0" collapsed="false">
      <c r="A93" s="23"/>
      <c r="B93" s="95" t="s">
        <v>543</v>
      </c>
      <c r="C93" s="24" t="s">
        <v>544</v>
      </c>
      <c r="D93" s="24" t="s">
        <v>545</v>
      </c>
      <c r="E93" s="24" t="s">
        <v>546</v>
      </c>
      <c r="F93" s="24" t="s">
        <v>547</v>
      </c>
      <c r="G93" s="25" t="s">
        <v>202</v>
      </c>
      <c r="H93" s="24"/>
      <c r="I93" s="26"/>
      <c r="J93" s="26"/>
      <c r="K93" s="26"/>
      <c r="L93" s="60" t="n">
        <v>12</v>
      </c>
      <c r="M93" s="26"/>
      <c r="N93" s="62" t="n">
        <v>9</v>
      </c>
      <c r="O93" s="26"/>
      <c r="P93" s="26"/>
      <c r="Q93" s="26"/>
      <c r="R93" s="26"/>
      <c r="S93" s="28" t="n">
        <v>12</v>
      </c>
      <c r="T93" s="28" t="n">
        <v>12</v>
      </c>
      <c r="U93" s="26"/>
      <c r="V93" s="26"/>
      <c r="W93" s="26"/>
      <c r="X93" s="28" t="n">
        <v>12</v>
      </c>
      <c r="Y93" s="60" t="n">
        <v>12</v>
      </c>
      <c r="Z93" s="26"/>
      <c r="AA93" s="26"/>
      <c r="AB93" s="25" t="s">
        <v>548</v>
      </c>
      <c r="AC93" s="24" t="s">
        <v>549</v>
      </c>
      <c r="AD93" s="24"/>
      <c r="AE93" s="24"/>
    </row>
    <row r="94" customFormat="false" ht="64.5" hidden="false" customHeight="true" outlineLevel="0" collapsed="false">
      <c r="A94" s="96"/>
      <c r="B94" s="23" t="s">
        <v>550</v>
      </c>
      <c r="C94" s="39" t="s">
        <v>551</v>
      </c>
      <c r="D94" s="39" t="s">
        <v>552</v>
      </c>
      <c r="E94" s="39" t="s">
        <v>553</v>
      </c>
      <c r="F94" s="39" t="s">
        <v>554</v>
      </c>
      <c r="G94" s="39" t="s">
        <v>128</v>
      </c>
      <c r="H94" s="24" t="s">
        <v>104</v>
      </c>
      <c r="I94" s="26"/>
      <c r="J94" s="26"/>
      <c r="K94" s="26"/>
      <c r="L94" s="80" t="n">
        <v>5</v>
      </c>
      <c r="M94" s="26"/>
      <c r="N94" s="93" t="n">
        <v>10</v>
      </c>
      <c r="O94" s="26"/>
      <c r="P94" s="26"/>
      <c r="Q94" s="26"/>
      <c r="R94" s="26"/>
      <c r="S94" s="93" t="n">
        <v>10</v>
      </c>
      <c r="T94" s="79" t="n">
        <v>7</v>
      </c>
      <c r="U94" s="26"/>
      <c r="V94" s="26"/>
      <c r="W94" s="26"/>
      <c r="X94" s="79" t="n">
        <v>1</v>
      </c>
      <c r="Y94" s="80" t="n">
        <v>3</v>
      </c>
      <c r="Z94" s="26"/>
      <c r="AA94" s="26"/>
      <c r="AB94" s="24" t="s">
        <v>105</v>
      </c>
      <c r="AC94" s="39" t="s">
        <v>106</v>
      </c>
      <c r="AD94" s="30" t="s">
        <v>107</v>
      </c>
      <c r="AE94" s="24" t="s">
        <v>527</v>
      </c>
    </row>
    <row r="95" customFormat="false" ht="61.5" hidden="false" customHeight="true" outlineLevel="0" collapsed="false">
      <c r="A95" s="23"/>
      <c r="B95" s="23" t="s">
        <v>555</v>
      </c>
      <c r="C95" s="39" t="s">
        <v>556</v>
      </c>
      <c r="D95" s="25" t="s">
        <v>557</v>
      </c>
      <c r="E95" s="24" t="s">
        <v>558</v>
      </c>
      <c r="F95" s="39" t="s">
        <v>559</v>
      </c>
      <c r="G95" s="39" t="s">
        <v>128</v>
      </c>
      <c r="H95" s="24" t="s">
        <v>104</v>
      </c>
      <c r="I95" s="26"/>
      <c r="J95" s="26"/>
      <c r="K95" s="26"/>
      <c r="L95" s="80" t="n">
        <v>7</v>
      </c>
      <c r="M95" s="26"/>
      <c r="N95" s="93" t="n">
        <v>11</v>
      </c>
      <c r="O95" s="26"/>
      <c r="P95" s="26"/>
      <c r="Q95" s="26"/>
      <c r="R95" s="26"/>
      <c r="S95" s="93" t="n">
        <v>11</v>
      </c>
      <c r="T95" s="79" t="n">
        <v>7</v>
      </c>
      <c r="U95" s="26"/>
      <c r="V95" s="26"/>
      <c r="W95" s="26"/>
      <c r="X95" s="79" t="n">
        <v>2</v>
      </c>
      <c r="Y95" s="80" t="n">
        <v>4</v>
      </c>
      <c r="Z95" s="26"/>
      <c r="AA95" s="26"/>
      <c r="AB95" s="24" t="s">
        <v>105</v>
      </c>
      <c r="AC95" s="39" t="s">
        <v>106</v>
      </c>
      <c r="AD95" s="30" t="s">
        <v>107</v>
      </c>
      <c r="AE95" s="24" t="s">
        <v>527</v>
      </c>
    </row>
    <row r="96" customFormat="false" ht="63.75" hidden="false" customHeight="true" outlineLevel="0" collapsed="false">
      <c r="A96" s="96"/>
      <c r="B96" s="23" t="s">
        <v>560</v>
      </c>
      <c r="C96" s="39" t="s">
        <v>561</v>
      </c>
      <c r="D96" s="34" t="s">
        <v>562</v>
      </c>
      <c r="E96" s="97" t="s">
        <v>563</v>
      </c>
      <c r="F96" s="39" t="s">
        <v>564</v>
      </c>
      <c r="G96" s="39" t="s">
        <v>128</v>
      </c>
      <c r="H96" s="24" t="s">
        <v>104</v>
      </c>
      <c r="I96" s="26"/>
      <c r="J96" s="26"/>
      <c r="K96" s="26"/>
      <c r="L96" s="80" t="n">
        <v>5</v>
      </c>
      <c r="M96" s="26"/>
      <c r="N96" s="62" t="n">
        <v>9</v>
      </c>
      <c r="O96" s="26"/>
      <c r="P96" s="26"/>
      <c r="Q96" s="26"/>
      <c r="R96" s="26"/>
      <c r="S96" s="93" t="n">
        <v>11</v>
      </c>
      <c r="T96" s="79" t="n">
        <v>12</v>
      </c>
      <c r="U96" s="26"/>
      <c r="V96" s="26"/>
      <c r="W96" s="26"/>
      <c r="X96" s="79" t="n">
        <v>5</v>
      </c>
      <c r="Y96" s="80" t="n">
        <v>4</v>
      </c>
      <c r="Z96" s="26"/>
      <c r="AA96" s="26"/>
      <c r="AB96" s="24" t="s">
        <v>105</v>
      </c>
      <c r="AC96" s="39" t="s">
        <v>106</v>
      </c>
      <c r="AD96" s="30" t="s">
        <v>107</v>
      </c>
      <c r="AE96" s="24" t="s">
        <v>565</v>
      </c>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61.5" hidden="false" customHeight="true" outlineLevel="0" collapsed="false">
      <c r="A97" s="24"/>
      <c r="B97" s="23" t="s">
        <v>566</v>
      </c>
      <c r="C97" s="25" t="s">
        <v>567</v>
      </c>
      <c r="D97" s="24" t="s">
        <v>568</v>
      </c>
      <c r="E97" s="24" t="s">
        <v>569</v>
      </c>
      <c r="F97" s="24" t="s">
        <v>570</v>
      </c>
      <c r="G97" s="25" t="s">
        <v>170</v>
      </c>
      <c r="H97" s="24" t="s">
        <v>571</v>
      </c>
      <c r="I97" s="26"/>
      <c r="J97" s="26"/>
      <c r="K97" s="26"/>
      <c r="L97" s="60" t="n">
        <v>9</v>
      </c>
      <c r="M97" s="26"/>
      <c r="N97" s="62" t="n">
        <v>10</v>
      </c>
      <c r="O97" s="26"/>
      <c r="P97" s="26"/>
      <c r="Q97" s="26"/>
      <c r="R97" s="26"/>
      <c r="S97" s="28" t="n">
        <v>8</v>
      </c>
      <c r="T97" s="28" t="n">
        <v>6</v>
      </c>
      <c r="U97" s="26"/>
      <c r="V97" s="26"/>
      <c r="W97" s="26"/>
      <c r="X97" s="28" t="n">
        <v>7</v>
      </c>
      <c r="Y97" s="60" t="n">
        <v>11</v>
      </c>
      <c r="Z97" s="26"/>
      <c r="AA97" s="26"/>
      <c r="AB97" s="24" t="s">
        <v>572</v>
      </c>
      <c r="AC97" s="24" t="s">
        <v>573</v>
      </c>
      <c r="AD97" s="24"/>
      <c r="AE97" s="24"/>
    </row>
    <row r="98" customFormat="false" ht="63.75" hidden="false" customHeight="true" outlineLevel="0" collapsed="false">
      <c r="A98" s="24"/>
      <c r="B98" s="23" t="s">
        <v>574</v>
      </c>
      <c r="C98" s="24" t="s">
        <v>575</v>
      </c>
      <c r="D98" s="24" t="s">
        <v>576</v>
      </c>
      <c r="E98" s="24" t="s">
        <v>577</v>
      </c>
      <c r="F98" s="24" t="s">
        <v>578</v>
      </c>
      <c r="G98" s="25" t="s">
        <v>170</v>
      </c>
      <c r="H98" s="24" t="s">
        <v>571</v>
      </c>
      <c r="I98" s="26"/>
      <c r="J98" s="26"/>
      <c r="K98" s="26"/>
      <c r="L98" s="60" t="n">
        <v>9</v>
      </c>
      <c r="M98" s="26"/>
      <c r="N98" s="62" t="n">
        <v>11</v>
      </c>
      <c r="O98" s="26"/>
      <c r="P98" s="26"/>
      <c r="Q98" s="26"/>
      <c r="R98" s="26"/>
      <c r="S98" s="28" t="n">
        <v>8</v>
      </c>
      <c r="T98" s="28" t="n">
        <v>10</v>
      </c>
      <c r="U98" s="26"/>
      <c r="V98" s="26"/>
      <c r="W98" s="26"/>
      <c r="X98" s="28" t="n">
        <v>12</v>
      </c>
      <c r="Y98" s="68" t="n">
        <v>10</v>
      </c>
      <c r="Z98" s="26"/>
      <c r="AA98" s="26"/>
      <c r="AB98" s="24"/>
      <c r="AC98" s="25" t="s">
        <v>579</v>
      </c>
      <c r="AD98" s="32" t="s">
        <v>182</v>
      </c>
      <c r="AE98" s="25" t="s">
        <v>183</v>
      </c>
    </row>
    <row r="99" customFormat="false" ht="30" hidden="false" customHeight="true" outlineLevel="0" collapsed="false">
      <c r="A99" s="96"/>
      <c r="B99" s="23"/>
      <c r="C99" s="39"/>
      <c r="D99" s="34"/>
      <c r="E99" s="97"/>
      <c r="F99" s="39"/>
      <c r="G99" s="39"/>
      <c r="H99" s="24"/>
      <c r="I99" s="26"/>
      <c r="J99" s="26"/>
      <c r="K99" s="26"/>
      <c r="L99" s="26"/>
      <c r="M99" s="26"/>
      <c r="N99" s="27"/>
      <c r="O99" s="26"/>
      <c r="P99" s="26"/>
      <c r="Q99" s="26"/>
      <c r="R99" s="26"/>
      <c r="S99" s="26"/>
      <c r="T99" s="26"/>
      <c r="U99" s="26"/>
      <c r="V99" s="26"/>
      <c r="W99" s="26"/>
      <c r="X99" s="26"/>
      <c r="Y99" s="26"/>
      <c r="Z99" s="26"/>
      <c r="AA99" s="26"/>
      <c r="AB99" s="24"/>
      <c r="AC99" s="39"/>
      <c r="AD99" s="30"/>
      <c r="AE99" s="24"/>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s="14" customFormat="true" ht="106.5" hidden="false" customHeight="true" outlineLevel="0" collapsed="false">
      <c r="A100" s="7" t="s">
        <v>1</v>
      </c>
      <c r="B100" s="7" t="s">
        <v>2</v>
      </c>
      <c r="C100" s="8" t="s">
        <v>3</v>
      </c>
      <c r="D100" s="8" t="s">
        <v>4</v>
      </c>
      <c r="E100" s="8" t="s">
        <v>5</v>
      </c>
      <c r="F100" s="7" t="s">
        <v>6</v>
      </c>
      <c r="G100" s="7" t="s">
        <v>7</v>
      </c>
      <c r="H100" s="8" t="s">
        <v>8</v>
      </c>
      <c r="I100" s="9" t="s">
        <v>9</v>
      </c>
      <c r="J100" s="9" t="s">
        <v>10</v>
      </c>
      <c r="K100" s="9" t="s">
        <v>11</v>
      </c>
      <c r="L100" s="10" t="s">
        <v>225</v>
      </c>
      <c r="M100" s="10"/>
      <c r="N100" s="11" t="s">
        <v>227</v>
      </c>
      <c r="O100" s="10" t="s">
        <v>228</v>
      </c>
      <c r="P100" s="10" t="s">
        <v>12</v>
      </c>
      <c r="Q100" s="12" t="s">
        <v>13</v>
      </c>
      <c r="R100" s="10"/>
      <c r="S100" s="10" t="s">
        <v>474</v>
      </c>
      <c r="T100" s="10"/>
      <c r="U100" s="10" t="s">
        <v>230</v>
      </c>
      <c r="V100" s="12" t="s">
        <v>15</v>
      </c>
      <c r="W100" s="12" t="s">
        <v>16</v>
      </c>
      <c r="X100" s="10"/>
      <c r="Y100" s="10" t="s">
        <v>232</v>
      </c>
      <c r="Z100" s="10" t="s">
        <v>17</v>
      </c>
      <c r="AA100" s="10" t="s">
        <v>18</v>
      </c>
      <c r="AB100" s="8" t="s">
        <v>19</v>
      </c>
      <c r="AC100" s="8" t="s">
        <v>20</v>
      </c>
      <c r="AD100" s="8" t="s">
        <v>21</v>
      </c>
      <c r="AE100" s="8" t="s">
        <v>22</v>
      </c>
    </row>
    <row r="101" customFormat="false" ht="75" hidden="false" customHeight="true" outlineLevel="0" collapsed="false">
      <c r="A101" s="83" t="s">
        <v>580</v>
      </c>
      <c r="B101" s="83"/>
      <c r="C101" s="83"/>
      <c r="D101" s="83"/>
      <c r="E101" s="83"/>
      <c r="F101" s="84"/>
      <c r="G101" s="84"/>
      <c r="H101" s="84"/>
      <c r="I101" s="87"/>
      <c r="J101" s="87"/>
      <c r="K101" s="87"/>
      <c r="L101" s="85" t="s">
        <v>581</v>
      </c>
      <c r="M101" s="87"/>
      <c r="N101" s="92"/>
      <c r="O101" s="85" t="s">
        <v>581</v>
      </c>
      <c r="P101" s="85"/>
      <c r="Q101" s="85" t="s">
        <v>581</v>
      </c>
      <c r="R101" s="87"/>
      <c r="S101" s="87"/>
      <c r="T101" s="87"/>
      <c r="U101" s="87"/>
      <c r="V101" s="87"/>
      <c r="W101" s="87"/>
      <c r="X101" s="87"/>
      <c r="Y101" s="87"/>
      <c r="Z101" s="87"/>
      <c r="AA101" s="87"/>
      <c r="AB101" s="84"/>
      <c r="AC101" s="84"/>
      <c r="AD101" s="84"/>
      <c r="AE101" s="88"/>
      <c r="AF101" s="89"/>
      <c r="AG101" s="89"/>
      <c r="AH101" s="89"/>
      <c r="AI101" s="89"/>
      <c r="AJ101" s="89"/>
      <c r="AK101" s="89"/>
      <c r="AL101" s="89"/>
      <c r="AM101" s="89"/>
      <c r="AN101" s="89"/>
      <c r="AO101" s="89"/>
      <c r="AP101" s="89"/>
      <c r="AQ101" s="89"/>
      <c r="AR101" s="89"/>
      <c r="AS101" s="89"/>
      <c r="AT101" s="89"/>
      <c r="AU101" s="89"/>
      <c r="AV101" s="89"/>
      <c r="AW101" s="89"/>
      <c r="AX101" s="89"/>
      <c r="AY101" s="89"/>
      <c r="AZ101" s="89"/>
      <c r="BA101" s="89"/>
      <c r="BB101" s="89"/>
      <c r="BC101" s="89"/>
      <c r="BD101" s="89"/>
      <c r="BE101" s="89"/>
      <c r="BF101" s="89"/>
      <c r="BG101" s="89"/>
      <c r="BH101" s="89"/>
      <c r="BI101" s="89"/>
      <c r="BJ101" s="89"/>
      <c r="BK101" s="89"/>
      <c r="BL101" s="89"/>
      <c r="BM101" s="89"/>
      <c r="BN101" s="89"/>
      <c r="BO101" s="89"/>
      <c r="BP101" s="89"/>
      <c r="BQ101" s="89"/>
      <c r="BR101" s="89"/>
      <c r="BS101" s="89"/>
      <c r="BT101" s="89"/>
      <c r="BU101" s="89"/>
      <c r="BV101" s="89"/>
      <c r="BW101" s="89"/>
      <c r="BX101" s="89"/>
      <c r="BY101" s="89"/>
      <c r="BZ101" s="89"/>
      <c r="CA101" s="89"/>
      <c r="CB101" s="89"/>
      <c r="CC101" s="89"/>
      <c r="CD101" s="89"/>
      <c r="CE101" s="89"/>
      <c r="CF101" s="89"/>
      <c r="CG101" s="89"/>
      <c r="CH101" s="89"/>
      <c r="CI101" s="89"/>
      <c r="CJ101" s="89"/>
      <c r="CK101" s="89"/>
      <c r="CL101" s="89"/>
      <c r="CM101" s="89"/>
      <c r="CN101" s="89"/>
      <c r="CO101" s="89"/>
      <c r="CP101" s="89"/>
      <c r="CQ101" s="89"/>
      <c r="CR101" s="89"/>
      <c r="CS101" s="89"/>
      <c r="CT101" s="89"/>
      <c r="CU101" s="89"/>
      <c r="CV101" s="89"/>
      <c r="CW101" s="89"/>
      <c r="CX101" s="89"/>
      <c r="CY101" s="89"/>
      <c r="CZ101" s="89"/>
      <c r="DA101" s="89"/>
      <c r="DB101" s="89"/>
      <c r="DC101" s="89"/>
      <c r="DD101" s="89"/>
      <c r="DE101" s="89"/>
      <c r="DF101" s="89"/>
      <c r="DG101" s="89"/>
      <c r="DH101" s="89"/>
      <c r="DI101" s="89"/>
      <c r="DJ101" s="89"/>
      <c r="DK101" s="89"/>
      <c r="DL101" s="89"/>
      <c r="DM101" s="89"/>
      <c r="DN101" s="89"/>
      <c r="DO101" s="89"/>
      <c r="DP101" s="89"/>
      <c r="DQ101" s="89"/>
      <c r="DR101" s="89"/>
      <c r="DS101" s="89"/>
      <c r="DT101" s="89"/>
      <c r="DU101" s="89"/>
      <c r="DV101" s="89"/>
      <c r="DW101" s="89"/>
      <c r="DX101" s="89"/>
      <c r="DY101" s="89"/>
      <c r="DZ101" s="89"/>
      <c r="EA101" s="89"/>
      <c r="EB101" s="89"/>
      <c r="EC101" s="89"/>
      <c r="ED101" s="89"/>
      <c r="EE101" s="89"/>
      <c r="EF101" s="89"/>
      <c r="EG101" s="89"/>
      <c r="EH101" s="89"/>
      <c r="EI101" s="89"/>
      <c r="EJ101" s="89"/>
      <c r="EK101" s="89"/>
      <c r="EL101" s="89"/>
      <c r="EM101" s="89"/>
      <c r="EN101" s="89"/>
      <c r="EO101" s="89"/>
      <c r="EP101" s="89"/>
      <c r="EQ101" s="89"/>
      <c r="ER101" s="89"/>
      <c r="ES101" s="89"/>
      <c r="ET101" s="89"/>
      <c r="EU101" s="89"/>
      <c r="EV101" s="89"/>
      <c r="EW101" s="89"/>
      <c r="EX101" s="89"/>
      <c r="EY101" s="89"/>
      <c r="EZ101" s="89"/>
      <c r="FA101" s="89"/>
      <c r="FB101" s="89"/>
      <c r="FC101" s="89"/>
      <c r="FD101" s="89"/>
      <c r="FE101" s="89"/>
      <c r="FF101" s="89"/>
      <c r="FG101" s="89"/>
      <c r="FH101" s="89"/>
      <c r="FI101" s="89"/>
      <c r="FJ101" s="89"/>
      <c r="FK101" s="89"/>
      <c r="FL101" s="89"/>
      <c r="FM101" s="89"/>
      <c r="FN101" s="89"/>
      <c r="FO101" s="89"/>
      <c r="FP101" s="89"/>
      <c r="FQ101" s="89"/>
      <c r="FR101" s="89"/>
      <c r="FS101" s="89"/>
      <c r="FT101" s="89"/>
      <c r="FU101" s="89"/>
      <c r="FV101" s="89"/>
      <c r="FW101" s="89"/>
      <c r="FX101" s="89"/>
      <c r="FY101" s="89"/>
      <c r="FZ101" s="89"/>
      <c r="GA101" s="89"/>
      <c r="GB101" s="89"/>
      <c r="GC101" s="89"/>
      <c r="GD101" s="89"/>
      <c r="GE101" s="89"/>
      <c r="GF101" s="89"/>
      <c r="GG101" s="89"/>
      <c r="GH101" s="89"/>
      <c r="GI101" s="89"/>
      <c r="GJ101" s="89"/>
      <c r="GK101" s="89"/>
      <c r="GL101" s="89"/>
      <c r="GM101" s="89"/>
      <c r="GN101" s="89"/>
      <c r="GO101" s="89"/>
      <c r="GP101" s="89"/>
      <c r="GQ101" s="89"/>
      <c r="GR101" s="89"/>
      <c r="GS101" s="89"/>
      <c r="GT101" s="89"/>
      <c r="GU101" s="89"/>
      <c r="GV101" s="89"/>
      <c r="GW101" s="89"/>
      <c r="GX101" s="89"/>
      <c r="GY101" s="89"/>
      <c r="GZ101" s="89"/>
      <c r="HA101" s="89"/>
      <c r="HB101" s="89"/>
      <c r="HC101" s="89"/>
      <c r="HD101" s="89"/>
      <c r="HE101" s="89"/>
      <c r="HF101" s="89"/>
      <c r="HG101" s="89"/>
      <c r="HH101" s="89"/>
      <c r="HI101" s="89"/>
      <c r="HJ101" s="89"/>
      <c r="HK101" s="89"/>
      <c r="HL101" s="89"/>
      <c r="HM101" s="89"/>
      <c r="HN101" s="89"/>
      <c r="HO101" s="89"/>
      <c r="HP101" s="89"/>
      <c r="HQ101" s="89"/>
      <c r="HR101" s="89"/>
      <c r="HS101" s="89"/>
      <c r="HT101" s="89"/>
      <c r="HU101" s="89"/>
      <c r="HV101" s="89"/>
      <c r="HW101" s="89"/>
      <c r="HX101" s="89"/>
      <c r="HY101" s="89"/>
      <c r="HZ101" s="89"/>
      <c r="IA101" s="89"/>
      <c r="IB101" s="89"/>
      <c r="IC101" s="89"/>
      <c r="ID101" s="89"/>
      <c r="IE101" s="89"/>
      <c r="IF101" s="89"/>
      <c r="IG101" s="89"/>
      <c r="IH101" s="89"/>
      <c r="II101" s="89"/>
      <c r="IJ101" s="89"/>
      <c r="IK101" s="89"/>
      <c r="IL101" s="89"/>
      <c r="IM101" s="89"/>
      <c r="IN101" s="89"/>
      <c r="IO101" s="89"/>
      <c r="IP101" s="89"/>
      <c r="IQ101" s="89"/>
      <c r="IR101" s="0"/>
      <c r="IS101" s="0"/>
      <c r="IT101" s="0"/>
      <c r="IU101" s="0"/>
      <c r="IV101" s="0"/>
      <c r="IW101" s="0"/>
    </row>
    <row r="102" customFormat="false" ht="66" hidden="false" customHeight="true" outlineLevel="0" collapsed="false">
      <c r="A102" s="24"/>
      <c r="B102" s="23" t="s">
        <v>582</v>
      </c>
      <c r="C102" s="24" t="s">
        <v>583</v>
      </c>
      <c r="D102" s="24" t="s">
        <v>40</v>
      </c>
      <c r="E102" s="24" t="s">
        <v>41</v>
      </c>
      <c r="F102" s="24" t="s">
        <v>42</v>
      </c>
      <c r="G102" s="25" t="s">
        <v>33</v>
      </c>
      <c r="H102" s="24" t="s">
        <v>34</v>
      </c>
      <c r="I102" s="26"/>
      <c r="J102" s="26"/>
      <c r="K102" s="26"/>
      <c r="L102" s="60" t="n">
        <v>10</v>
      </c>
      <c r="M102" s="26"/>
      <c r="N102" s="62" t="n">
        <v>8</v>
      </c>
      <c r="O102" s="28" t="n">
        <v>5</v>
      </c>
      <c r="P102" s="28" t="n">
        <v>8</v>
      </c>
      <c r="Q102" s="26"/>
      <c r="R102" s="26"/>
      <c r="S102" s="28" t="n">
        <v>8</v>
      </c>
      <c r="T102" s="26"/>
      <c r="U102" s="29" t="n">
        <v>8</v>
      </c>
      <c r="V102" s="26"/>
      <c r="W102" s="26"/>
      <c r="X102" s="26"/>
      <c r="Y102" s="60" t="n">
        <v>11</v>
      </c>
      <c r="Z102" s="26"/>
      <c r="AA102" s="26"/>
      <c r="AB102" s="24" t="s">
        <v>35</v>
      </c>
      <c r="AC102" s="24" t="s">
        <v>36</v>
      </c>
      <c r="AD102" s="30" t="s">
        <v>37</v>
      </c>
      <c r="AE102" s="24"/>
    </row>
    <row r="103" customFormat="false" ht="67.5" hidden="false" customHeight="true" outlineLevel="0" collapsed="false">
      <c r="A103" s="24"/>
      <c r="B103" s="23" t="s">
        <v>584</v>
      </c>
      <c r="C103" s="24" t="s">
        <v>585</v>
      </c>
      <c r="D103" s="24" t="s">
        <v>586</v>
      </c>
      <c r="E103" s="24" t="s">
        <v>587</v>
      </c>
      <c r="F103" s="24" t="s">
        <v>588</v>
      </c>
      <c r="G103" s="25" t="s">
        <v>33</v>
      </c>
      <c r="H103" s="24" t="s">
        <v>589</v>
      </c>
      <c r="I103" s="26"/>
      <c r="J103" s="26"/>
      <c r="K103" s="26"/>
      <c r="L103" s="60" t="n">
        <v>12</v>
      </c>
      <c r="M103" s="26"/>
      <c r="N103" s="62" t="n">
        <v>6</v>
      </c>
      <c r="O103" s="28" t="n">
        <v>7</v>
      </c>
      <c r="P103" s="28" t="n">
        <v>11</v>
      </c>
      <c r="Q103" s="26"/>
      <c r="R103" s="26"/>
      <c r="S103" s="28" t="n">
        <v>6</v>
      </c>
      <c r="T103" s="26"/>
      <c r="U103" s="29" t="n">
        <v>11</v>
      </c>
      <c r="V103" s="26"/>
      <c r="W103" s="26"/>
      <c r="X103" s="26"/>
      <c r="Y103" s="60" t="n">
        <v>11</v>
      </c>
      <c r="Z103" s="26"/>
      <c r="AA103" s="26"/>
      <c r="AB103" s="24" t="s">
        <v>590</v>
      </c>
      <c r="AC103" s="24" t="s">
        <v>591</v>
      </c>
      <c r="AD103" s="30" t="s">
        <v>243</v>
      </c>
      <c r="AE103" s="24"/>
    </row>
    <row r="104" customFormat="false" ht="66.75" hidden="false" customHeight="true" outlineLevel="0" collapsed="false">
      <c r="A104" s="24"/>
      <c r="B104" s="23" t="s">
        <v>592</v>
      </c>
      <c r="C104" s="24" t="s">
        <v>593</v>
      </c>
      <c r="D104" s="24" t="s">
        <v>594</v>
      </c>
      <c r="E104" s="24" t="s">
        <v>595</v>
      </c>
      <c r="F104" s="24" t="s">
        <v>596</v>
      </c>
      <c r="G104" s="25" t="s">
        <v>33</v>
      </c>
      <c r="H104" s="24" t="s">
        <v>589</v>
      </c>
      <c r="I104" s="26"/>
      <c r="J104" s="26"/>
      <c r="K104" s="26"/>
      <c r="L104" s="60" t="n">
        <v>10</v>
      </c>
      <c r="M104" s="26"/>
      <c r="N104" s="62" t="n">
        <v>10</v>
      </c>
      <c r="O104" s="31" t="n">
        <v>10</v>
      </c>
      <c r="P104" s="28" t="n">
        <v>9</v>
      </c>
      <c r="Q104" s="26"/>
      <c r="R104" s="26"/>
      <c r="S104" s="28" t="n">
        <v>9</v>
      </c>
      <c r="T104" s="26"/>
      <c r="U104" s="29" t="n">
        <v>9</v>
      </c>
      <c r="V104" s="26"/>
      <c r="W104" s="26"/>
      <c r="X104" s="26"/>
      <c r="Y104" s="60" t="n">
        <v>10</v>
      </c>
      <c r="Z104" s="26"/>
      <c r="AA104" s="26"/>
      <c r="AB104" s="24" t="s">
        <v>590</v>
      </c>
      <c r="AC104" s="24" t="s">
        <v>597</v>
      </c>
      <c r="AD104" s="30" t="s">
        <v>598</v>
      </c>
      <c r="AE104" s="24"/>
    </row>
    <row r="105" customFormat="false" ht="72" hidden="false" customHeight="true" outlineLevel="0" collapsed="false">
      <c r="A105" s="24"/>
      <c r="B105" s="23" t="s">
        <v>599</v>
      </c>
      <c r="C105" s="24" t="s">
        <v>600</v>
      </c>
      <c r="D105" s="24" t="s">
        <v>30</v>
      </c>
      <c r="E105" s="24" t="s">
        <v>31</v>
      </c>
      <c r="F105" s="24" t="s">
        <v>32</v>
      </c>
      <c r="G105" s="25" t="s">
        <v>33</v>
      </c>
      <c r="H105" s="24"/>
      <c r="I105" s="26"/>
      <c r="J105" s="26"/>
      <c r="K105" s="26"/>
      <c r="L105" s="60" t="n">
        <v>9</v>
      </c>
      <c r="M105" s="26"/>
      <c r="N105" s="62" t="n">
        <v>6</v>
      </c>
      <c r="O105" s="28" t="n">
        <v>8</v>
      </c>
      <c r="P105" s="28" t="n">
        <v>10</v>
      </c>
      <c r="Q105" s="26"/>
      <c r="R105" s="26"/>
      <c r="S105" s="28" t="n">
        <v>10</v>
      </c>
      <c r="T105" s="26"/>
      <c r="U105" s="29" t="n">
        <v>11</v>
      </c>
      <c r="V105" s="26"/>
      <c r="W105" s="26"/>
      <c r="X105" s="26"/>
      <c r="Y105" s="60" t="n">
        <v>8</v>
      </c>
      <c r="Z105" s="26"/>
      <c r="AA105" s="26"/>
      <c r="AB105" s="24"/>
      <c r="AC105" s="24" t="s">
        <v>36</v>
      </c>
      <c r="AD105" s="30" t="s">
        <v>37</v>
      </c>
      <c r="AE105" s="24"/>
    </row>
    <row r="106" customFormat="false" ht="69" hidden="false" customHeight="true" outlineLevel="0" collapsed="false">
      <c r="A106" s="23"/>
      <c r="B106" s="23" t="s">
        <v>601</v>
      </c>
      <c r="C106" s="24" t="s">
        <v>602</v>
      </c>
      <c r="D106" s="24" t="s">
        <v>603</v>
      </c>
      <c r="E106" s="24" t="s">
        <v>604</v>
      </c>
      <c r="F106" s="24" t="s">
        <v>605</v>
      </c>
      <c r="G106" s="25" t="s">
        <v>606</v>
      </c>
      <c r="H106" s="24" t="s">
        <v>607</v>
      </c>
      <c r="I106" s="26"/>
      <c r="J106" s="26"/>
      <c r="K106" s="26"/>
      <c r="L106" s="60" t="n">
        <v>4</v>
      </c>
      <c r="M106" s="26"/>
      <c r="N106" s="62" t="n">
        <v>8</v>
      </c>
      <c r="O106" s="28" t="n">
        <v>9</v>
      </c>
      <c r="P106" s="28" t="n">
        <v>6</v>
      </c>
      <c r="Q106" s="26"/>
      <c r="R106" s="26"/>
      <c r="S106" s="28" t="n">
        <v>9</v>
      </c>
      <c r="T106" s="26"/>
      <c r="U106" s="29" t="n">
        <v>9</v>
      </c>
      <c r="V106" s="26"/>
      <c r="W106" s="26"/>
      <c r="X106" s="26"/>
      <c r="Y106" s="60" t="n">
        <v>3</v>
      </c>
      <c r="Z106" s="26"/>
      <c r="AA106" s="26"/>
      <c r="AB106" s="25" t="s">
        <v>608</v>
      </c>
      <c r="AC106" s="24" t="s">
        <v>609</v>
      </c>
      <c r="AD106" s="24"/>
      <c r="AE106" s="24"/>
    </row>
    <row r="107" customFormat="false" ht="69" hidden="false" customHeight="true" outlineLevel="0" collapsed="false">
      <c r="A107" s="24"/>
      <c r="B107" s="23" t="s">
        <v>610</v>
      </c>
      <c r="C107" s="25" t="s">
        <v>611</v>
      </c>
      <c r="D107" s="25" t="s">
        <v>612</v>
      </c>
      <c r="E107" s="24" t="s">
        <v>158</v>
      </c>
      <c r="F107" s="24" t="s">
        <v>159</v>
      </c>
      <c r="G107" s="25" t="s">
        <v>128</v>
      </c>
      <c r="H107" s="24" t="s">
        <v>104</v>
      </c>
      <c r="I107" s="26"/>
      <c r="J107" s="26"/>
      <c r="K107" s="26"/>
      <c r="L107" s="60" t="n">
        <v>6</v>
      </c>
      <c r="M107" s="26"/>
      <c r="N107" s="62" t="n">
        <v>5</v>
      </c>
      <c r="O107" s="28" t="n">
        <v>6</v>
      </c>
      <c r="P107" s="28" t="n">
        <v>9</v>
      </c>
      <c r="Q107" s="26"/>
      <c r="R107" s="26"/>
      <c r="S107" s="28" t="n">
        <v>11</v>
      </c>
      <c r="T107" s="26"/>
      <c r="U107" s="29" t="n">
        <v>10</v>
      </c>
      <c r="V107" s="26"/>
      <c r="W107" s="26"/>
      <c r="X107" s="26"/>
      <c r="Y107" s="60" t="n">
        <v>6</v>
      </c>
      <c r="Z107" s="26"/>
      <c r="AA107" s="26"/>
      <c r="AB107" s="24" t="s">
        <v>135</v>
      </c>
      <c r="AC107" s="24" t="s">
        <v>136</v>
      </c>
      <c r="AD107" s="30" t="s">
        <v>137</v>
      </c>
      <c r="AE107" s="24" t="s">
        <v>138</v>
      </c>
    </row>
    <row r="108" customFormat="false" ht="67.5" hidden="false" customHeight="true" outlineLevel="0" collapsed="false">
      <c r="A108" s="24"/>
      <c r="B108" s="23" t="s">
        <v>613</v>
      </c>
      <c r="C108" s="24" t="s">
        <v>614</v>
      </c>
      <c r="D108" s="24" t="s">
        <v>615</v>
      </c>
      <c r="E108" s="24" t="s">
        <v>616</v>
      </c>
      <c r="F108" s="24" t="s">
        <v>617</v>
      </c>
      <c r="G108" s="25" t="s">
        <v>128</v>
      </c>
      <c r="H108" s="24"/>
      <c r="I108" s="26"/>
      <c r="J108" s="26"/>
      <c r="K108" s="26"/>
      <c r="L108" s="60" t="n">
        <v>4</v>
      </c>
      <c r="M108" s="26"/>
      <c r="N108" s="62" t="n">
        <v>8</v>
      </c>
      <c r="O108" s="28" t="n">
        <v>5</v>
      </c>
      <c r="P108" s="28" t="n">
        <v>8</v>
      </c>
      <c r="Q108" s="26"/>
      <c r="R108" s="26"/>
      <c r="S108" s="31" t="n">
        <v>10</v>
      </c>
      <c r="T108" s="26"/>
      <c r="U108" s="29" t="n">
        <v>9</v>
      </c>
      <c r="V108" s="26"/>
      <c r="W108" s="26"/>
      <c r="X108" s="26"/>
      <c r="Y108" s="60" t="n">
        <v>3</v>
      </c>
      <c r="Z108" s="26"/>
      <c r="AA108" s="26"/>
      <c r="AB108" s="24" t="s">
        <v>149</v>
      </c>
      <c r="AC108" s="24" t="s">
        <v>106</v>
      </c>
      <c r="AD108" s="30" t="s">
        <v>107</v>
      </c>
      <c r="AE108" s="24" t="s">
        <v>108</v>
      </c>
    </row>
    <row r="109" customFormat="false" ht="66.75" hidden="false" customHeight="true" outlineLevel="0" collapsed="false">
      <c r="A109" s="24"/>
      <c r="B109" s="23" t="s">
        <v>618</v>
      </c>
      <c r="C109" s="24" t="s">
        <v>619</v>
      </c>
      <c r="D109" s="24" t="s">
        <v>620</v>
      </c>
      <c r="E109" s="24" t="s">
        <v>621</v>
      </c>
      <c r="F109" s="24" t="s">
        <v>622</v>
      </c>
      <c r="G109" s="25" t="s">
        <v>128</v>
      </c>
      <c r="H109" s="24"/>
      <c r="I109" s="26"/>
      <c r="J109" s="26"/>
      <c r="K109" s="26"/>
      <c r="L109" s="60" t="n">
        <v>4</v>
      </c>
      <c r="M109" s="26"/>
      <c r="N109" s="62" t="n">
        <v>10</v>
      </c>
      <c r="O109" s="28" t="n">
        <v>5</v>
      </c>
      <c r="P109" s="28" t="n">
        <v>8</v>
      </c>
      <c r="Q109" s="26"/>
      <c r="R109" s="26"/>
      <c r="S109" s="31" t="n">
        <v>10</v>
      </c>
      <c r="T109" s="26"/>
      <c r="U109" s="29" t="n">
        <v>10</v>
      </c>
      <c r="V109" s="26"/>
      <c r="W109" s="26"/>
      <c r="X109" s="26"/>
      <c r="Y109" s="60" t="n">
        <v>3</v>
      </c>
      <c r="Z109" s="26"/>
      <c r="AA109" s="26"/>
      <c r="AB109" s="24" t="s">
        <v>623</v>
      </c>
      <c r="AC109" s="24" t="s">
        <v>106</v>
      </c>
      <c r="AD109" s="30" t="s">
        <v>107</v>
      </c>
      <c r="AE109" s="24" t="s">
        <v>108</v>
      </c>
    </row>
    <row r="110" customFormat="false" ht="62.25" hidden="false" customHeight="true" outlineLevel="0" collapsed="false">
      <c r="A110" s="24"/>
      <c r="B110" s="23" t="s">
        <v>624</v>
      </c>
      <c r="C110" s="24" t="s">
        <v>625</v>
      </c>
      <c r="D110" s="24" t="s">
        <v>626</v>
      </c>
      <c r="E110" s="24" t="s">
        <v>525</v>
      </c>
      <c r="F110" s="24" t="s">
        <v>526</v>
      </c>
      <c r="G110" s="25" t="s">
        <v>128</v>
      </c>
      <c r="H110" s="24"/>
      <c r="I110" s="26"/>
      <c r="J110" s="26"/>
      <c r="K110" s="26"/>
      <c r="L110" s="60" t="n">
        <v>10</v>
      </c>
      <c r="M110" s="26"/>
      <c r="N110" s="62" t="n">
        <v>9</v>
      </c>
      <c r="O110" s="28" t="n">
        <v>7</v>
      </c>
      <c r="P110" s="28" t="n">
        <v>9</v>
      </c>
      <c r="Q110" s="26"/>
      <c r="R110" s="26"/>
      <c r="S110" s="31" t="n">
        <v>10</v>
      </c>
      <c r="T110" s="26"/>
      <c r="U110" s="29" t="n">
        <v>11</v>
      </c>
      <c r="V110" s="26"/>
      <c r="W110" s="26"/>
      <c r="X110" s="26"/>
      <c r="Y110" s="60" t="n">
        <v>10</v>
      </c>
      <c r="Z110" s="26"/>
      <c r="AA110" s="26"/>
      <c r="AB110" s="24" t="s">
        <v>105</v>
      </c>
      <c r="AC110" s="24" t="s">
        <v>121</v>
      </c>
      <c r="AD110" s="30" t="s">
        <v>107</v>
      </c>
      <c r="AE110" s="24" t="s">
        <v>108</v>
      </c>
    </row>
    <row r="111" customFormat="false" ht="61.5" hidden="false" customHeight="true" outlineLevel="0" collapsed="false">
      <c r="A111" s="24"/>
      <c r="B111" s="23" t="s">
        <v>627</v>
      </c>
      <c r="C111" s="24" t="s">
        <v>628</v>
      </c>
      <c r="D111" s="25" t="s">
        <v>629</v>
      </c>
      <c r="E111" s="24" t="s">
        <v>616</v>
      </c>
      <c r="F111" s="24" t="s">
        <v>617</v>
      </c>
      <c r="G111" s="25" t="s">
        <v>128</v>
      </c>
      <c r="H111" s="24"/>
      <c r="I111" s="26"/>
      <c r="J111" s="26"/>
      <c r="K111" s="26"/>
      <c r="L111" s="60" t="n">
        <v>5</v>
      </c>
      <c r="M111" s="26"/>
      <c r="N111" s="62" t="n">
        <v>8</v>
      </c>
      <c r="O111" s="28" t="n">
        <v>6</v>
      </c>
      <c r="P111" s="28" t="n">
        <v>9</v>
      </c>
      <c r="Q111" s="26"/>
      <c r="R111" s="26"/>
      <c r="S111" s="31" t="n">
        <v>11</v>
      </c>
      <c r="T111" s="26"/>
      <c r="U111" s="29" t="n">
        <v>8</v>
      </c>
      <c r="V111" s="26"/>
      <c r="W111" s="26"/>
      <c r="X111" s="26"/>
      <c r="Y111" s="60" t="n">
        <v>5</v>
      </c>
      <c r="Z111" s="26"/>
      <c r="AA111" s="26"/>
      <c r="AB111" s="24" t="s">
        <v>149</v>
      </c>
      <c r="AC111" s="25" t="s">
        <v>630</v>
      </c>
      <c r="AD111" s="30" t="s">
        <v>107</v>
      </c>
      <c r="AE111" s="24" t="s">
        <v>527</v>
      </c>
    </row>
    <row r="112" customFormat="false" ht="60.75" hidden="false" customHeight="true" outlineLevel="0" collapsed="false">
      <c r="A112" s="24"/>
      <c r="B112" s="23" t="s">
        <v>631</v>
      </c>
      <c r="C112" s="24" t="s">
        <v>632</v>
      </c>
      <c r="D112" s="25" t="s">
        <v>633</v>
      </c>
      <c r="E112" s="24" t="s">
        <v>163</v>
      </c>
      <c r="F112" s="24" t="s">
        <v>164</v>
      </c>
      <c r="G112" s="25" t="s">
        <v>128</v>
      </c>
      <c r="H112" s="24" t="s">
        <v>104</v>
      </c>
      <c r="I112" s="26"/>
      <c r="J112" s="26"/>
      <c r="K112" s="26"/>
      <c r="L112" s="60" t="n">
        <v>7</v>
      </c>
      <c r="M112" s="26"/>
      <c r="N112" s="62" t="n">
        <v>6</v>
      </c>
      <c r="O112" s="28" t="n">
        <v>4</v>
      </c>
      <c r="P112" s="28" t="n">
        <v>8</v>
      </c>
      <c r="Q112" s="26"/>
      <c r="R112" s="26"/>
      <c r="S112" s="28" t="n">
        <v>10</v>
      </c>
      <c r="T112" s="26"/>
      <c r="U112" s="29" t="n">
        <v>10</v>
      </c>
      <c r="V112" s="26"/>
      <c r="W112" s="26"/>
      <c r="X112" s="26"/>
      <c r="Y112" s="60" t="n">
        <v>6</v>
      </c>
      <c r="Z112" s="26"/>
      <c r="AA112" s="26"/>
      <c r="AB112" s="24" t="s">
        <v>135</v>
      </c>
      <c r="AC112" s="24" t="s">
        <v>136</v>
      </c>
      <c r="AD112" s="30" t="s">
        <v>137</v>
      </c>
      <c r="AE112" s="24" t="s">
        <v>138</v>
      </c>
    </row>
    <row r="113" customFormat="false" ht="67.5" hidden="false" customHeight="true" outlineLevel="0" collapsed="false">
      <c r="A113" s="24"/>
      <c r="B113" s="23" t="s">
        <v>634</v>
      </c>
      <c r="C113" s="24" t="s">
        <v>635</v>
      </c>
      <c r="D113" s="24" t="s">
        <v>636</v>
      </c>
      <c r="E113" s="24" t="s">
        <v>637</v>
      </c>
      <c r="F113" s="24" t="s">
        <v>638</v>
      </c>
      <c r="G113" s="25" t="s">
        <v>170</v>
      </c>
      <c r="H113" s="24" t="s">
        <v>179</v>
      </c>
      <c r="I113" s="26"/>
      <c r="J113" s="26"/>
      <c r="K113" s="26"/>
      <c r="L113" s="68" t="n">
        <v>11</v>
      </c>
      <c r="M113" s="26"/>
      <c r="N113" s="62" t="n">
        <v>9</v>
      </c>
      <c r="O113" s="28" t="n">
        <v>6</v>
      </c>
      <c r="P113" s="28" t="n">
        <v>11</v>
      </c>
      <c r="Q113" s="26"/>
      <c r="R113" s="26"/>
      <c r="S113" s="28" t="n">
        <v>10</v>
      </c>
      <c r="T113" s="26"/>
      <c r="U113" s="29" t="n">
        <v>10</v>
      </c>
      <c r="V113" s="26"/>
      <c r="W113" s="26"/>
      <c r="X113" s="26"/>
      <c r="Y113" s="68" t="n">
        <v>11</v>
      </c>
      <c r="Z113" s="26"/>
      <c r="AA113" s="26"/>
      <c r="AB113" s="24" t="s">
        <v>180</v>
      </c>
      <c r="AC113" s="25" t="s">
        <v>639</v>
      </c>
      <c r="AD113" s="32" t="s">
        <v>182</v>
      </c>
      <c r="AE113" s="25" t="s">
        <v>183</v>
      </c>
    </row>
    <row r="114" customFormat="false" ht="65.25" hidden="false" customHeight="true" outlineLevel="0" collapsed="false">
      <c r="A114" s="24"/>
      <c r="B114" s="23" t="s">
        <v>640</v>
      </c>
      <c r="C114" s="24" t="s">
        <v>641</v>
      </c>
      <c r="D114" s="24" t="s">
        <v>642</v>
      </c>
      <c r="E114" s="24" t="s">
        <v>643</v>
      </c>
      <c r="F114" s="24" t="s">
        <v>644</v>
      </c>
      <c r="G114" s="25" t="s">
        <v>170</v>
      </c>
      <c r="H114" s="24" t="s">
        <v>645</v>
      </c>
      <c r="I114" s="26"/>
      <c r="J114" s="26"/>
      <c r="K114" s="26"/>
      <c r="L114" s="60" t="n">
        <v>5</v>
      </c>
      <c r="M114" s="26"/>
      <c r="N114" s="62" t="n">
        <v>8</v>
      </c>
      <c r="O114" s="28" t="n">
        <v>7.5</v>
      </c>
      <c r="P114" s="28" t="n">
        <v>7</v>
      </c>
      <c r="Q114" s="26"/>
      <c r="R114" s="26"/>
      <c r="S114" s="28" t="n">
        <v>9</v>
      </c>
      <c r="T114" s="26"/>
      <c r="U114" s="29" t="n">
        <v>9</v>
      </c>
      <c r="V114" s="26"/>
      <c r="W114" s="26"/>
      <c r="X114" s="26"/>
      <c r="Y114" s="60" t="n">
        <v>7</v>
      </c>
      <c r="Z114" s="26"/>
      <c r="AA114" s="26"/>
      <c r="AB114" s="25" t="s">
        <v>342</v>
      </c>
      <c r="AC114" s="23" t="s">
        <v>319</v>
      </c>
      <c r="AD114" s="30" t="s">
        <v>320</v>
      </c>
      <c r="AE114" s="24" t="s">
        <v>321</v>
      </c>
    </row>
    <row r="115" customFormat="false" ht="66" hidden="false" customHeight="true" outlineLevel="0" collapsed="false">
      <c r="A115" s="24"/>
      <c r="B115" s="23" t="s">
        <v>646</v>
      </c>
      <c r="C115" s="25" t="s">
        <v>647</v>
      </c>
      <c r="D115" s="24" t="s">
        <v>494</v>
      </c>
      <c r="E115" s="24" t="s">
        <v>495</v>
      </c>
      <c r="F115" s="24" t="s">
        <v>496</v>
      </c>
      <c r="G115" s="25" t="s">
        <v>170</v>
      </c>
      <c r="H115" s="24" t="s">
        <v>179</v>
      </c>
      <c r="I115" s="26"/>
      <c r="J115" s="26"/>
      <c r="K115" s="26"/>
      <c r="L115" s="60" t="n">
        <v>11</v>
      </c>
      <c r="M115" s="26"/>
      <c r="N115" s="62" t="n">
        <v>10</v>
      </c>
      <c r="O115" s="28" t="n">
        <v>10</v>
      </c>
      <c r="P115" s="28" t="n">
        <v>12</v>
      </c>
      <c r="Q115" s="26"/>
      <c r="R115" s="26"/>
      <c r="S115" s="28" t="n">
        <v>11</v>
      </c>
      <c r="T115" s="26"/>
      <c r="U115" s="29" t="n">
        <v>8</v>
      </c>
      <c r="V115" s="26"/>
      <c r="W115" s="26"/>
      <c r="X115" s="26"/>
      <c r="Y115" s="60" t="n">
        <v>10</v>
      </c>
      <c r="Z115" s="26"/>
      <c r="AA115" s="26"/>
      <c r="AB115" s="24" t="s">
        <v>530</v>
      </c>
      <c r="AC115" s="25" t="s">
        <v>498</v>
      </c>
      <c r="AD115" s="32" t="s">
        <v>182</v>
      </c>
      <c r="AE115" s="25" t="s">
        <v>183</v>
      </c>
    </row>
    <row r="116" customFormat="false" ht="67.5" hidden="false" customHeight="true" outlineLevel="0" collapsed="false">
      <c r="A116" s="24"/>
      <c r="B116" s="23" t="s">
        <v>648</v>
      </c>
      <c r="C116" s="24" t="s">
        <v>649</v>
      </c>
      <c r="D116" s="24" t="s">
        <v>650</v>
      </c>
      <c r="E116" s="24" t="s">
        <v>651</v>
      </c>
      <c r="F116" s="24" t="s">
        <v>652</v>
      </c>
      <c r="G116" s="25" t="s">
        <v>179</v>
      </c>
      <c r="H116" s="24" t="s">
        <v>179</v>
      </c>
      <c r="I116" s="26"/>
      <c r="J116" s="26"/>
      <c r="K116" s="26"/>
      <c r="L116" s="68" t="n">
        <v>11</v>
      </c>
      <c r="M116" s="26"/>
      <c r="N116" s="62" t="n">
        <v>9</v>
      </c>
      <c r="O116" s="28" t="n">
        <v>12</v>
      </c>
      <c r="P116" s="28" t="n">
        <v>12</v>
      </c>
      <c r="Q116" s="26"/>
      <c r="R116" s="26"/>
      <c r="S116" s="28" t="n">
        <v>8</v>
      </c>
      <c r="T116" s="26"/>
      <c r="U116" s="29" t="n">
        <v>7</v>
      </c>
      <c r="V116" s="26"/>
      <c r="W116" s="26"/>
      <c r="X116" s="26"/>
      <c r="Y116" s="68" t="n">
        <v>11</v>
      </c>
      <c r="Z116" s="26"/>
      <c r="AA116" s="26"/>
      <c r="AB116" s="24" t="s">
        <v>653</v>
      </c>
      <c r="AC116" s="25" t="s">
        <v>654</v>
      </c>
      <c r="AD116" s="32" t="s">
        <v>655</v>
      </c>
      <c r="AE116" s="25" t="s">
        <v>183</v>
      </c>
    </row>
    <row r="117" customFormat="false" ht="66" hidden="false" customHeight="true" outlineLevel="0" collapsed="false">
      <c r="A117" s="24"/>
      <c r="B117" s="23" t="s">
        <v>656</v>
      </c>
      <c r="C117" s="24" t="s">
        <v>657</v>
      </c>
      <c r="D117" s="24" t="s">
        <v>658</v>
      </c>
      <c r="E117" s="30" t="s">
        <v>659</v>
      </c>
      <c r="F117" s="24" t="s">
        <v>660</v>
      </c>
      <c r="G117" s="25" t="s">
        <v>661</v>
      </c>
      <c r="H117" s="24" t="s">
        <v>662</v>
      </c>
      <c r="I117" s="26"/>
      <c r="J117" s="26"/>
      <c r="K117" s="26"/>
      <c r="L117" s="60" t="n">
        <v>7</v>
      </c>
      <c r="M117" s="26"/>
      <c r="N117" s="62" t="n">
        <v>9</v>
      </c>
      <c r="O117" s="28" t="n">
        <v>11</v>
      </c>
      <c r="P117" s="28" t="n">
        <v>11</v>
      </c>
      <c r="Q117" s="26"/>
      <c r="R117" s="26"/>
      <c r="S117" s="28" t="n">
        <v>8</v>
      </c>
      <c r="T117" s="26"/>
      <c r="U117" s="29" t="n">
        <v>12</v>
      </c>
      <c r="V117" s="26"/>
      <c r="W117" s="26"/>
      <c r="X117" s="26"/>
      <c r="Y117" s="60" t="n">
        <v>2</v>
      </c>
      <c r="Z117" s="26"/>
      <c r="AA117" s="26"/>
      <c r="AB117" s="25" t="s">
        <v>663</v>
      </c>
      <c r="AC117" s="24" t="s">
        <v>664</v>
      </c>
      <c r="AD117" s="24" t="s">
        <v>665</v>
      </c>
      <c r="AE117" s="24" t="s">
        <v>660</v>
      </c>
    </row>
    <row r="118" customFormat="false" ht="60.75" hidden="false" customHeight="true" outlineLevel="0" collapsed="false">
      <c r="A118" s="23"/>
      <c r="B118" s="72" t="s">
        <v>666</v>
      </c>
      <c r="C118" s="23" t="s">
        <v>667</v>
      </c>
      <c r="D118" s="24" t="s">
        <v>186</v>
      </c>
      <c r="E118" s="24" t="s">
        <v>158</v>
      </c>
      <c r="F118" s="24" t="s">
        <v>159</v>
      </c>
      <c r="G118" s="25" t="s">
        <v>128</v>
      </c>
      <c r="H118" s="24" t="s">
        <v>104</v>
      </c>
      <c r="I118" s="26"/>
      <c r="J118" s="26"/>
      <c r="K118" s="26"/>
      <c r="L118" s="60" t="n">
        <v>7</v>
      </c>
      <c r="M118" s="26"/>
      <c r="N118" s="62" t="n">
        <v>6</v>
      </c>
      <c r="O118" s="28" t="n">
        <v>7</v>
      </c>
      <c r="P118" s="28" t="n">
        <v>7</v>
      </c>
      <c r="Q118" s="26"/>
      <c r="R118" s="26"/>
      <c r="S118" s="28" t="n">
        <v>6</v>
      </c>
      <c r="T118" s="26"/>
      <c r="U118" s="29" t="n">
        <v>10</v>
      </c>
      <c r="V118" s="26"/>
      <c r="W118" s="26"/>
      <c r="X118" s="26"/>
      <c r="Y118" s="60" t="n">
        <v>2</v>
      </c>
      <c r="Z118" s="26"/>
      <c r="AA118" s="26"/>
      <c r="AB118" s="24" t="s">
        <v>135</v>
      </c>
      <c r="AC118" s="24" t="s">
        <v>136</v>
      </c>
      <c r="AD118" s="30" t="s">
        <v>137</v>
      </c>
      <c r="AE118" s="24" t="s">
        <v>138</v>
      </c>
    </row>
    <row r="119" customFormat="false" ht="62.25" hidden="false" customHeight="true" outlineLevel="0" collapsed="false">
      <c r="A119" s="23"/>
      <c r="B119" s="48" t="s">
        <v>668</v>
      </c>
      <c r="C119" s="34" t="s">
        <v>669</v>
      </c>
      <c r="D119" s="24" t="s">
        <v>40</v>
      </c>
      <c r="E119" s="24" t="s">
        <v>41</v>
      </c>
      <c r="F119" s="24" t="s">
        <v>42</v>
      </c>
      <c r="G119" s="25" t="s">
        <v>33</v>
      </c>
      <c r="H119" s="24" t="s">
        <v>34</v>
      </c>
      <c r="I119" s="26"/>
      <c r="J119" s="26"/>
      <c r="K119" s="26"/>
      <c r="L119" s="60" t="n">
        <v>9</v>
      </c>
      <c r="M119" s="26"/>
      <c r="N119" s="62" t="n">
        <v>8</v>
      </c>
      <c r="O119" s="28" t="n">
        <v>11</v>
      </c>
      <c r="P119" s="28" t="n">
        <v>10</v>
      </c>
      <c r="Q119" s="26"/>
      <c r="R119" s="26"/>
      <c r="S119" s="28" t="n">
        <v>10</v>
      </c>
      <c r="T119" s="26"/>
      <c r="U119" s="29" t="n">
        <v>9</v>
      </c>
      <c r="V119" s="26"/>
      <c r="W119" s="26"/>
      <c r="X119" s="26"/>
      <c r="Y119" s="60" t="n">
        <v>10</v>
      </c>
      <c r="Z119" s="26"/>
      <c r="AA119" s="26"/>
      <c r="AB119" s="24" t="s">
        <v>35</v>
      </c>
      <c r="AC119" s="24" t="s">
        <v>670</v>
      </c>
      <c r="AD119" s="24"/>
      <c r="AE119" s="24"/>
    </row>
    <row r="120" customFormat="false" ht="67.5" hidden="false" customHeight="true" outlineLevel="0" collapsed="false">
      <c r="A120" s="24"/>
      <c r="B120" s="23" t="s">
        <v>671</v>
      </c>
      <c r="C120" s="25" t="s">
        <v>672</v>
      </c>
      <c r="D120" s="24" t="s">
        <v>673</v>
      </c>
      <c r="E120" s="30" t="s">
        <v>674</v>
      </c>
      <c r="F120" s="46" t="s">
        <v>675</v>
      </c>
      <c r="G120" s="39" t="s">
        <v>33</v>
      </c>
      <c r="H120" s="39" t="s">
        <v>34</v>
      </c>
      <c r="I120" s="50"/>
      <c r="J120" s="50"/>
      <c r="K120" s="50"/>
      <c r="L120" s="60" t="n">
        <v>3</v>
      </c>
      <c r="M120" s="50"/>
      <c r="N120" s="62" t="n">
        <v>5</v>
      </c>
      <c r="O120" s="28" t="n">
        <v>6</v>
      </c>
      <c r="P120" s="28" t="n">
        <v>8</v>
      </c>
      <c r="Q120" s="50"/>
      <c r="R120" s="50"/>
      <c r="S120" s="28" t="n">
        <v>10</v>
      </c>
      <c r="T120" s="50"/>
      <c r="U120" s="29" t="n">
        <v>9</v>
      </c>
      <c r="V120" s="50"/>
      <c r="W120" s="50"/>
      <c r="X120" s="50"/>
      <c r="Y120" s="60" t="n">
        <v>4</v>
      </c>
      <c r="Z120" s="50"/>
      <c r="AA120" s="50"/>
      <c r="AB120" s="39" t="s">
        <v>676</v>
      </c>
      <c r="AC120" s="24" t="s">
        <v>677</v>
      </c>
      <c r="AD120" s="30" t="s">
        <v>678</v>
      </c>
      <c r="AE120" s="24"/>
    </row>
    <row r="121" s="47" customFormat="true" ht="33.75" hidden="false" customHeight="true" outlineLevel="0" collapsed="false">
      <c r="I121" s="98"/>
      <c r="J121" s="98"/>
      <c r="K121" s="98"/>
      <c r="L121" s="98"/>
      <c r="M121" s="98"/>
      <c r="N121" s="4"/>
      <c r="O121" s="98"/>
      <c r="P121" s="98"/>
      <c r="Q121" s="98"/>
      <c r="R121" s="98"/>
      <c r="S121" s="98"/>
      <c r="T121" s="98"/>
      <c r="U121" s="98"/>
      <c r="V121" s="98"/>
      <c r="W121" s="98"/>
      <c r="X121" s="98"/>
      <c r="Y121" s="98"/>
      <c r="Z121" s="98"/>
      <c r="AA121" s="98"/>
    </row>
    <row r="122" s="47" customFormat="true" ht="18.75" hidden="false" customHeight="true" outlineLevel="0" collapsed="false">
      <c r="I122" s="98"/>
      <c r="J122" s="98"/>
      <c r="K122" s="98"/>
      <c r="L122" s="98"/>
      <c r="M122" s="98"/>
      <c r="N122" s="4"/>
      <c r="O122" s="98"/>
      <c r="P122" s="98"/>
      <c r="Q122" s="98"/>
      <c r="R122" s="98"/>
      <c r="S122" s="98"/>
      <c r="T122" s="98"/>
      <c r="U122" s="98"/>
      <c r="V122" s="98"/>
      <c r="W122" s="98"/>
      <c r="X122" s="98"/>
      <c r="Y122" s="98"/>
      <c r="Z122" s="98"/>
      <c r="AA122" s="98"/>
    </row>
  </sheetData>
  <mergeCells count="5">
    <mergeCell ref="A3:G3"/>
    <mergeCell ref="A36:E36"/>
    <mergeCell ref="A77:E77"/>
    <mergeCell ref="A88:E88"/>
    <mergeCell ref="A101:E101"/>
  </mergeCells>
  <hyperlinks>
    <hyperlink ref="AD4" r:id="rId1" display="stransky@utb.cz"/>
    <hyperlink ref="AD5" r:id="rId2" display="stransky@utb.cz"/>
    <hyperlink ref="AD6" r:id="rId3" display="stransky@utb.cz"/>
    <hyperlink ref="AD7" r:id="rId4" display="stransky@utb.cz"/>
    <hyperlink ref="AD8" r:id="rId5" display="stransky@utb.cz"/>
    <hyperlink ref="AD9" r:id="rId6" display="stransky@utb.cz"/>
    <hyperlink ref="AD10" r:id="rId7" display="stransky@utb.cz"/>
    <hyperlink ref="AD11" r:id="rId8" display="stransky@utb.cz"/>
    <hyperlink ref="AD12" r:id="rId9" display="stransky@utb.cz"/>
    <hyperlink ref="AD13" r:id="rId10" display="stransky@utb.cz"/>
    <hyperlink ref="AD14" r:id="rId11" display="stransky@utb.cz"/>
    <hyperlink ref="AD15" r:id="rId12" display="stransky@utb.cz"/>
    <hyperlink ref="AD16" r:id="rId13" display="stransky@utb.cz"/>
    <hyperlink ref="AD17" r:id="rId14" display="k.misek@volny.cz"/>
    <hyperlink ref="AD18" r:id="rId15" display="k.misek@volny.cz"/>
    <hyperlink ref="AD19" r:id="rId16" display="k.misek@volny.cz"/>
    <hyperlink ref="AD20" r:id="rId17" display="k.misek@volny.cz"/>
    <hyperlink ref="AD21" r:id="rId18" display="michal.slejska@tiscali.cz"/>
    <hyperlink ref="AD22" r:id="rId19" display="k.misek@volny.cz"/>
    <hyperlink ref="AD23" r:id="rId20" display="k.misek@volny.cz"/>
    <hyperlink ref="AD24" r:id="rId21" display="michal.slejska@tiscali.cz"/>
    <hyperlink ref="AD25" r:id="rId22" display="michal.slejska@tiscali.cz"/>
    <hyperlink ref="AD26" r:id="rId23" display="michal.slejska@tiscali.cz"/>
    <hyperlink ref="AD27" r:id="rId24" display="dittaj@volny.cz"/>
    <hyperlink ref="AD28" r:id="rId25" display="priserova@seznam.cz; info@vanekrostislav.cz"/>
    <hyperlink ref="AD30" r:id="rId26" display="balik@vsvu.sk"/>
    <hyperlink ref="AD31" r:id="rId27" display="info@redesign.cz"/>
    <hyperlink ref="AD33" r:id="rId28" display="stransky@utb.cz"/>
    <hyperlink ref="AD37" r:id="rId29" display="pnoga@volny.cz;noga@utb.cz"/>
    <hyperlink ref="AD38" r:id="rId30" display="k.misek@volny.cz"/>
    <hyperlink ref="AD39" r:id="rId31" display="michal.slejska@tiscali.cz"/>
    <hyperlink ref="AD40" r:id="rId32" display="k.misek@volny.cz"/>
    <hyperlink ref="AD41" r:id="rId33" display="michal.slejska@tiscali.cz"/>
    <hyperlink ref="AD42" r:id="rId34" display="michal.slejska@tiscali.cz"/>
    <hyperlink ref="AD43" r:id="rId35" display="pavel@benes.cz;"/>
    <hyperlink ref="AD44" r:id="rId36" display="pavel@benes.cz;"/>
    <hyperlink ref="AD45" r:id="rId37" display="renata.fucikova@volny.cz"/>
    <hyperlink ref="AD46" r:id="rId38" display="priserova@seznam.cz; info@vanekrostislav.cz"/>
    <hyperlink ref="AD47" r:id="rId39" display="priserova@seznam.cz; info@vanekrostislav.cz"/>
    <hyperlink ref="AD49" r:id="rId40" display="vasekslajch@email.cz"/>
    <hyperlink ref="AD50" r:id="rId41" display="renata.fucikova@volny.cz"/>
    <hyperlink ref="AD51" r:id="rId42" display="renata.fucikova@volny.cz"/>
    <hyperlink ref="AD52" r:id="rId43" display="renata.fucikova@volny.cz"/>
    <hyperlink ref="AD53" r:id="rId44" display="renata.fucikova@volny.cz"/>
    <hyperlink ref="AD54" r:id="rId45" display="renata.fucikova@volny.cz"/>
    <hyperlink ref="AD55" r:id="rId46" display="renata.fucikova@volny.cz"/>
    <hyperlink ref="AD56" r:id="rId47" display="renata.fucikova@volny.cz"/>
    <hyperlink ref="AD58" r:id="rId48" display="priserova@seznam.cz; info@vanekrostislav.cz"/>
    <hyperlink ref="AD59" r:id="rId49" display="renata.fucikova@volny.cz"/>
    <hyperlink ref="E62" r:id="rId50" display="kachna.kolouch98@gmail.com"/>
    <hyperlink ref="AD62" r:id="rId51" display="renata.fucikova@volny.cz"/>
    <hyperlink ref="AD65" r:id="rId52" display="info@redesign.cz"/>
    <hyperlink ref="AD67" r:id="rId53" display="renata.fucikova@volny.cz"/>
    <hyperlink ref="AD68" r:id="rId54" display="michal.slejska@tiscali.cz"/>
    <hyperlink ref="AD74" r:id="rId55" display="vasekslajch@email.cz"/>
    <hyperlink ref="AD75" r:id="rId56" display="renata.fucikova@volny.cz"/>
    <hyperlink ref="AD78" r:id="rId57" display="pnoga@volny.cz;noga@utb.cz"/>
    <hyperlink ref="AD79" r:id="rId58" display="priserova@seznam.cz; info@vanekrostislav.cz"/>
    <hyperlink ref="AD80" r:id="rId59" display="vasekslajch@email.cz"/>
    <hyperlink ref="AD81" r:id="rId60" display="vasekslajch@email.cz"/>
    <hyperlink ref="AD82" r:id="rId61" display="priserova@seznam.cz; info@vanekrostislav.cz"/>
    <hyperlink ref="AD83" r:id="rId62" display="vasekslajch@email.cz"/>
    <hyperlink ref="AD84" r:id="rId63" display="info@redesign.cz"/>
    <hyperlink ref="AD89" r:id="rId64" display="k.misek@volny.cz"/>
    <hyperlink ref="AD90" r:id="rId65" display="priserova@seznam.cz; info@vanekrostislav.cz"/>
    <hyperlink ref="AD91" r:id="rId66" display="priserova@seznam.cz; info@vanekrostislav.cz"/>
    <hyperlink ref="AD92" r:id="rId67" display="priserova@seznam.cz; info@vanekrostislav.cz"/>
    <hyperlink ref="AD94" r:id="rId68" display="k.misek@volny.cz"/>
    <hyperlink ref="AD95" r:id="rId69" display="k.misek@volny.cz"/>
    <hyperlink ref="AD96" r:id="rId70" display="k.misek@volny.cz"/>
    <hyperlink ref="AD98" r:id="rId71" display="priserova@seznam.cz; info@vanekrostislav.cz"/>
    <hyperlink ref="AD102" r:id="rId72" display="stransky@utb.cz"/>
    <hyperlink ref="AD103" r:id="rId73" display="pnoga@volny.cz;noga@utb.cz"/>
    <hyperlink ref="AD104" r:id="rId74" display="illik@fmk.utb.cz"/>
    <hyperlink ref="AD105" r:id="rId75" display="stransky@utb.cz"/>
    <hyperlink ref="AD107" r:id="rId76" display="michal.slejska@tiscali.cz"/>
    <hyperlink ref="AD108" r:id="rId77" display="k.misek@volny.cz"/>
    <hyperlink ref="AD109" r:id="rId78" display="k.misek@volny.cz"/>
    <hyperlink ref="AD110" r:id="rId79" display="k.misek@volny.cz"/>
    <hyperlink ref="AD111" r:id="rId80" display="k.misek@volny.cz"/>
    <hyperlink ref="AD112" r:id="rId81" display="michal.slejska@tiscali.cz"/>
    <hyperlink ref="AD113" r:id="rId82" display="priserova@seznam.cz; info@vanekrostislav.cz"/>
    <hyperlink ref="AD114" r:id="rId83" display="vasekslajch@email.cz"/>
    <hyperlink ref="AD115" r:id="rId84" display="priserova@seznam.cz; info@vanekrostislav.cz"/>
    <hyperlink ref="AD116" r:id="rId85" display="priserova@seznam.cz"/>
    <hyperlink ref="E117" r:id="rId86" display="dajafrd@gmail.com"/>
    <hyperlink ref="AD118" r:id="rId87" display="michal.slejska@tiscali.cz"/>
    <hyperlink ref="E120" r:id="rId88" display="stefanikova.katka@gmail.com"/>
    <hyperlink ref="AD120" r:id="rId89" display="skacel@utb.cz"/>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9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6" activeCellId="0" sqref="A56:C56"/>
    </sheetView>
  </sheetViews>
  <sheetFormatPr defaultColWidth="8.5625" defaultRowHeight="15" zeroHeight="false" outlineLevelRow="0" outlineLevelCol="0"/>
  <cols>
    <col collapsed="false" customWidth="true" hidden="false" outlineLevel="0" max="1" min="1" style="2" width="28.99"/>
    <col collapsed="false" customWidth="true" hidden="false" outlineLevel="0" max="2" min="2" style="2" width="40.7"/>
    <col collapsed="false" customWidth="true" hidden="false" outlineLevel="0" max="3" min="3" style="2" width="38.99"/>
    <col collapsed="false" customWidth="true" hidden="false" outlineLevel="0" max="4" min="4" style="2" width="30.28"/>
    <col collapsed="false" customWidth="true" hidden="false" outlineLevel="0" max="5" min="5" style="1" width="31.42"/>
    <col collapsed="false" customWidth="false" hidden="false" outlineLevel="0" max="257" min="6" style="1" width="8.56"/>
  </cols>
  <sheetData>
    <row r="1" customFormat="false" ht="44.25" hidden="false" customHeight="true" outlineLevel="0" collapsed="false">
      <c r="A1" s="99" t="s">
        <v>679</v>
      </c>
      <c r="B1" s="100"/>
      <c r="C1" s="100"/>
      <c r="D1" s="100"/>
      <c r="E1" s="101"/>
    </row>
    <row r="2" s="14" customFormat="true" ht="32.25" hidden="false" customHeight="true" outlineLevel="0" collapsed="false">
      <c r="A2" s="102" t="s">
        <v>3</v>
      </c>
      <c r="B2" s="103" t="s">
        <v>4</v>
      </c>
      <c r="C2" s="103" t="s">
        <v>7</v>
      </c>
      <c r="D2" s="103" t="s">
        <v>8</v>
      </c>
      <c r="E2" s="104" t="s">
        <v>19</v>
      </c>
    </row>
    <row r="3" s="108" customFormat="true" ht="31.5" hidden="false" customHeight="true" outlineLevel="0" collapsed="false">
      <c r="A3" s="105" t="s">
        <v>680</v>
      </c>
      <c r="B3" s="105"/>
      <c r="C3" s="105"/>
      <c r="D3" s="106"/>
      <c r="E3" s="107"/>
    </row>
    <row r="4" customFormat="false" ht="34.5" hidden="false" customHeight="true" outlineLevel="0" collapsed="false">
      <c r="A4" s="109" t="s">
        <v>681</v>
      </c>
      <c r="B4" s="110" t="s">
        <v>545</v>
      </c>
      <c r="C4" s="110" t="s">
        <v>202</v>
      </c>
      <c r="D4" s="110"/>
      <c r="E4" s="111" t="s">
        <v>548</v>
      </c>
    </row>
    <row r="5" s="108" customFormat="true" ht="31.5" hidden="false" customHeight="true" outlineLevel="0" collapsed="false">
      <c r="A5" s="112" t="s">
        <v>682</v>
      </c>
      <c r="B5" s="112"/>
      <c r="C5" s="112"/>
      <c r="D5" s="113"/>
      <c r="E5" s="114"/>
    </row>
    <row r="6" customFormat="false" ht="33" hidden="false" customHeight="true" outlineLevel="0" collapsed="false">
      <c r="A6" s="115" t="s">
        <v>683</v>
      </c>
      <c r="B6" s="116" t="s">
        <v>684</v>
      </c>
      <c r="C6" s="117" t="s">
        <v>685</v>
      </c>
      <c r="D6" s="116" t="s">
        <v>686</v>
      </c>
      <c r="E6" s="118" t="s">
        <v>180</v>
      </c>
    </row>
    <row r="7" s="108" customFormat="true" ht="31.5" hidden="false" customHeight="true" outlineLevel="0" collapsed="false">
      <c r="A7" s="112" t="s">
        <v>687</v>
      </c>
      <c r="B7" s="112"/>
      <c r="C7" s="112"/>
      <c r="D7" s="113"/>
      <c r="E7" s="114"/>
    </row>
    <row r="8" customFormat="false" ht="31.5" hidden="false" customHeight="true" outlineLevel="0" collapsed="false">
      <c r="A8" s="119" t="s">
        <v>46</v>
      </c>
      <c r="B8" s="25" t="s">
        <v>688</v>
      </c>
      <c r="C8" s="25" t="s">
        <v>33</v>
      </c>
      <c r="D8" s="25" t="s">
        <v>50</v>
      </c>
      <c r="E8" s="120" t="s">
        <v>51</v>
      </c>
    </row>
    <row r="9" customFormat="false" ht="30" hidden="false" customHeight="true" outlineLevel="0" collapsed="false">
      <c r="A9" s="119" t="s">
        <v>478</v>
      </c>
      <c r="B9" s="25" t="s">
        <v>479</v>
      </c>
      <c r="C9" s="25" t="s">
        <v>33</v>
      </c>
      <c r="D9" s="25" t="s">
        <v>34</v>
      </c>
      <c r="E9" s="120" t="s">
        <v>180</v>
      </c>
    </row>
    <row r="10" customFormat="false" ht="30.75" hidden="false" customHeight="true" outlineLevel="0" collapsed="false">
      <c r="A10" s="121" t="s">
        <v>208</v>
      </c>
      <c r="B10" s="122" t="s">
        <v>209</v>
      </c>
      <c r="C10" s="122" t="s">
        <v>212</v>
      </c>
      <c r="D10" s="123"/>
      <c r="E10" s="124"/>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47"/>
      <c r="CO10" s="47"/>
      <c r="CP10" s="47"/>
      <c r="CQ10" s="47"/>
      <c r="CR10" s="47"/>
      <c r="CS10" s="47"/>
      <c r="CT10" s="47"/>
      <c r="CU10" s="47"/>
      <c r="CV10" s="47"/>
      <c r="CW10" s="47"/>
      <c r="CX10" s="47"/>
      <c r="CY10" s="47"/>
      <c r="CZ10" s="47"/>
      <c r="DA10" s="47"/>
      <c r="DB10" s="47"/>
      <c r="DC10" s="47"/>
      <c r="DD10" s="47"/>
      <c r="DE10" s="47"/>
      <c r="DF10" s="47"/>
      <c r="DG10" s="47"/>
      <c r="DH10" s="47"/>
      <c r="DI10" s="47"/>
      <c r="DJ10" s="47"/>
      <c r="DK10" s="47"/>
      <c r="DL10" s="47"/>
      <c r="DM10" s="47"/>
      <c r="DN10" s="47"/>
      <c r="DO10" s="47"/>
      <c r="DP10" s="47"/>
      <c r="DQ10" s="47"/>
      <c r="DR10" s="47"/>
      <c r="DS10" s="47"/>
      <c r="DT10" s="47"/>
      <c r="DU10" s="47"/>
      <c r="DV10" s="47"/>
      <c r="DW10" s="47"/>
      <c r="DX10" s="47"/>
      <c r="DY10" s="47"/>
      <c r="DZ10" s="47"/>
      <c r="EA10" s="47"/>
      <c r="EB10" s="47"/>
      <c r="EC10" s="47"/>
      <c r="ED10" s="47"/>
      <c r="EE10" s="47"/>
      <c r="EF10" s="47"/>
      <c r="EG10" s="47"/>
      <c r="EH10" s="47"/>
      <c r="EI10" s="47"/>
      <c r="EJ10" s="47"/>
      <c r="EK10" s="47"/>
      <c r="EL10" s="47"/>
      <c r="EM10" s="47"/>
      <c r="EN10" s="47"/>
      <c r="EO10" s="47"/>
      <c r="EP10" s="47"/>
      <c r="EQ10" s="47"/>
      <c r="ER10" s="47"/>
      <c r="ES10" s="47"/>
      <c r="ET10" s="47"/>
      <c r="EU10" s="47"/>
      <c r="EV10" s="47"/>
      <c r="EW10" s="47"/>
      <c r="EX10" s="47"/>
      <c r="EY10" s="47"/>
      <c r="EZ10" s="47"/>
      <c r="FA10" s="47"/>
      <c r="FB10" s="47"/>
      <c r="FC10" s="47"/>
      <c r="FD10" s="47"/>
      <c r="FE10" s="47"/>
      <c r="FF10" s="47"/>
      <c r="FG10" s="47"/>
      <c r="FH10" s="47"/>
      <c r="FI10" s="47"/>
      <c r="FJ10" s="47"/>
      <c r="FK10" s="47"/>
      <c r="FL10" s="47"/>
      <c r="FM10" s="47"/>
      <c r="FN10" s="47"/>
      <c r="FO10" s="47"/>
      <c r="FP10" s="47"/>
      <c r="FQ10" s="47"/>
      <c r="FR10" s="47"/>
      <c r="FS10" s="47"/>
      <c r="FT10" s="47"/>
      <c r="FU10" s="47"/>
      <c r="FV10" s="47"/>
      <c r="FW10" s="47"/>
      <c r="FX10" s="47"/>
      <c r="FY10" s="47"/>
      <c r="FZ10" s="47"/>
      <c r="GA10" s="47"/>
      <c r="GB10" s="47"/>
      <c r="GC10" s="47"/>
      <c r="GD10" s="47"/>
      <c r="GE10" s="47"/>
      <c r="GF10" s="47"/>
      <c r="GG10" s="47"/>
      <c r="GH10" s="47"/>
      <c r="GI10" s="47"/>
      <c r="GJ10" s="47"/>
      <c r="GK10" s="47"/>
      <c r="GL10" s="47"/>
      <c r="GM10" s="47"/>
      <c r="GN10" s="47"/>
      <c r="GO10" s="47"/>
      <c r="GP10" s="47"/>
      <c r="GQ10" s="47"/>
      <c r="GR10" s="47"/>
      <c r="GS10" s="47"/>
      <c r="GT10" s="47"/>
      <c r="GU10" s="47"/>
      <c r="GV10" s="47"/>
      <c r="GW10" s="47"/>
      <c r="GX10" s="47"/>
      <c r="GY10" s="47"/>
      <c r="GZ10" s="47"/>
      <c r="HA10" s="47"/>
      <c r="HB10" s="47"/>
      <c r="HC10" s="47"/>
      <c r="HD10" s="47"/>
      <c r="HE10" s="47"/>
      <c r="HF10" s="47"/>
      <c r="HG10" s="47"/>
      <c r="HH10" s="47"/>
      <c r="HI10" s="47"/>
      <c r="HJ10" s="47"/>
      <c r="HK10" s="47"/>
      <c r="HL10" s="47"/>
      <c r="HM10" s="47"/>
      <c r="HN10" s="47"/>
      <c r="HO10" s="47"/>
      <c r="HP10" s="47"/>
    </row>
    <row r="11" customFormat="false" ht="28.5" hidden="false" customHeight="true" outlineLevel="0" collapsed="false">
      <c r="A11" s="119" t="s">
        <v>282</v>
      </c>
      <c r="B11" s="25" t="s">
        <v>283</v>
      </c>
      <c r="C11" s="25" t="s">
        <v>128</v>
      </c>
      <c r="D11" s="25"/>
      <c r="E11" s="120" t="s">
        <v>277</v>
      </c>
    </row>
    <row r="12" customFormat="false" ht="80.25" hidden="false" customHeight="true" outlineLevel="0" collapsed="false">
      <c r="A12" s="125" t="s">
        <v>453</v>
      </c>
      <c r="B12" s="126" t="s">
        <v>454</v>
      </c>
      <c r="C12" s="126" t="s">
        <v>689</v>
      </c>
      <c r="D12" s="127"/>
      <c r="E12" s="128"/>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7"/>
      <c r="DT12" s="47"/>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7"/>
      <c r="ET12" s="47"/>
      <c r="EU12" s="47"/>
      <c r="EV12" s="47"/>
      <c r="EW12" s="47"/>
      <c r="EX12" s="47"/>
      <c r="EY12" s="47"/>
      <c r="EZ12" s="47"/>
      <c r="FA12" s="47"/>
      <c r="FB12" s="47"/>
      <c r="FC12" s="47"/>
      <c r="FD12" s="47"/>
      <c r="FE12" s="47"/>
      <c r="FF12" s="47"/>
      <c r="FG12" s="47"/>
      <c r="FH12" s="47"/>
      <c r="FI12" s="47"/>
      <c r="FJ12" s="47"/>
      <c r="FK12" s="47"/>
      <c r="FL12" s="47"/>
      <c r="FM12" s="47"/>
      <c r="FN12" s="47"/>
      <c r="FO12" s="47"/>
      <c r="FP12" s="47"/>
      <c r="FQ12" s="47"/>
      <c r="FR12" s="47"/>
      <c r="FS12" s="47"/>
      <c r="FT12" s="47"/>
      <c r="FU12" s="47"/>
      <c r="FV12" s="47"/>
      <c r="FW12" s="47"/>
      <c r="FX12" s="47"/>
      <c r="FY12" s="47"/>
      <c r="FZ12" s="47"/>
      <c r="GA12" s="47"/>
      <c r="GB12" s="47"/>
      <c r="GC12" s="47"/>
      <c r="GD12" s="47"/>
      <c r="GE12" s="47"/>
      <c r="GF12" s="47"/>
      <c r="GG12" s="47"/>
      <c r="GH12" s="47"/>
      <c r="GI12" s="47"/>
      <c r="GJ12" s="47"/>
      <c r="GK12" s="47"/>
      <c r="GL12" s="47"/>
      <c r="GM12" s="47"/>
      <c r="GN12" s="47"/>
      <c r="GO12" s="47"/>
      <c r="GP12" s="47"/>
      <c r="GQ12" s="47"/>
      <c r="GR12" s="47"/>
      <c r="GS12" s="47"/>
      <c r="GT12" s="47"/>
      <c r="GU12" s="47"/>
      <c r="GV12" s="47"/>
      <c r="GW12" s="47"/>
      <c r="GX12" s="47"/>
      <c r="GY12" s="47"/>
      <c r="GZ12" s="47"/>
      <c r="HA12" s="47"/>
      <c r="HB12" s="47"/>
      <c r="HC12" s="47"/>
      <c r="HD12" s="47"/>
      <c r="HE12" s="47"/>
      <c r="HF12" s="47"/>
      <c r="HG12" s="47"/>
      <c r="HH12" s="47"/>
      <c r="HI12" s="47"/>
      <c r="HJ12" s="47"/>
      <c r="HK12" s="47"/>
      <c r="HL12" s="47"/>
      <c r="HM12" s="47"/>
      <c r="HN12" s="47"/>
      <c r="HO12" s="47"/>
      <c r="HP12" s="47"/>
    </row>
    <row r="13" customFormat="false" ht="29.25" hidden="false" customHeight="true" outlineLevel="0" collapsed="false">
      <c r="A13" s="119" t="s">
        <v>366</v>
      </c>
      <c r="B13" s="25" t="s">
        <v>367</v>
      </c>
      <c r="C13" s="25" t="s">
        <v>170</v>
      </c>
      <c r="D13" s="25" t="s">
        <v>179</v>
      </c>
      <c r="E13" s="120" t="s">
        <v>180</v>
      </c>
    </row>
    <row r="14" customFormat="false" ht="33" hidden="false" customHeight="true" outlineLevel="0" collapsed="false">
      <c r="A14" s="119" t="s">
        <v>625</v>
      </c>
      <c r="B14" s="25" t="s">
        <v>626</v>
      </c>
      <c r="C14" s="25" t="s">
        <v>128</v>
      </c>
      <c r="D14" s="25"/>
      <c r="E14" s="120" t="s">
        <v>105</v>
      </c>
    </row>
    <row r="15" customFormat="false" ht="37.5" hidden="false" customHeight="true" outlineLevel="0" collapsed="false">
      <c r="A15" s="129" t="s">
        <v>690</v>
      </c>
      <c r="B15" s="24" t="s">
        <v>691</v>
      </c>
      <c r="C15" s="25" t="s">
        <v>692</v>
      </c>
      <c r="D15" s="24"/>
      <c r="E15" s="130" t="s">
        <v>693</v>
      </c>
    </row>
    <row r="16" s="108" customFormat="true" ht="31.5" hidden="false" customHeight="true" outlineLevel="0" collapsed="false">
      <c r="A16" s="112" t="s">
        <v>694</v>
      </c>
      <c r="B16" s="112"/>
      <c r="C16" s="112"/>
      <c r="D16" s="113"/>
      <c r="E16" s="114"/>
    </row>
    <row r="17" customFormat="false" ht="33" hidden="false" customHeight="true" outlineLevel="0" collapsed="false">
      <c r="A17" s="119" t="s">
        <v>383</v>
      </c>
      <c r="B17" s="25" t="s">
        <v>384</v>
      </c>
      <c r="C17" s="25" t="s">
        <v>179</v>
      </c>
      <c r="D17" s="25" t="s">
        <v>179</v>
      </c>
      <c r="E17" s="120" t="s">
        <v>292</v>
      </c>
    </row>
    <row r="18" customFormat="false" ht="33" hidden="false" customHeight="true" outlineLevel="0" collapsed="false">
      <c r="A18" s="119" t="s">
        <v>110</v>
      </c>
      <c r="B18" s="25" t="s">
        <v>695</v>
      </c>
      <c r="C18" s="25" t="s">
        <v>103</v>
      </c>
      <c r="D18" s="25" t="s">
        <v>104</v>
      </c>
      <c r="E18" s="120" t="s">
        <v>105</v>
      </c>
    </row>
    <row r="19" customFormat="false" ht="28.5" hidden="false" customHeight="true" outlineLevel="0" collapsed="false">
      <c r="A19" s="119" t="s">
        <v>593</v>
      </c>
      <c r="B19" s="25" t="s">
        <v>594</v>
      </c>
      <c r="C19" s="25" t="s">
        <v>33</v>
      </c>
      <c r="D19" s="25" t="s">
        <v>589</v>
      </c>
      <c r="E19" s="120" t="s">
        <v>590</v>
      </c>
    </row>
    <row r="20" customFormat="false" ht="36.75" hidden="false" customHeight="true" outlineLevel="0" collapsed="false">
      <c r="A20" s="119" t="s">
        <v>696</v>
      </c>
      <c r="B20" s="24" t="s">
        <v>697</v>
      </c>
      <c r="C20" s="25" t="s">
        <v>698</v>
      </c>
      <c r="D20" s="24"/>
      <c r="E20" s="120" t="s">
        <v>699</v>
      </c>
    </row>
    <row r="21" customFormat="false" ht="30" hidden="false" customHeight="true" outlineLevel="0" collapsed="false">
      <c r="A21" s="119" t="s">
        <v>600</v>
      </c>
      <c r="B21" s="25" t="s">
        <v>30</v>
      </c>
      <c r="C21" s="25" t="s">
        <v>33</v>
      </c>
      <c r="D21" s="25" t="s">
        <v>589</v>
      </c>
      <c r="E21" s="120" t="s">
        <v>590</v>
      </c>
    </row>
    <row r="22" customFormat="false" ht="33" hidden="false" customHeight="true" outlineLevel="0" collapsed="false">
      <c r="A22" s="119" t="s">
        <v>66</v>
      </c>
      <c r="B22" s="25" t="s">
        <v>67</v>
      </c>
      <c r="C22" s="25" t="s">
        <v>33</v>
      </c>
      <c r="D22" s="25" t="s">
        <v>34</v>
      </c>
      <c r="E22" s="120" t="s">
        <v>51</v>
      </c>
    </row>
    <row r="23" customFormat="false" ht="33" hidden="false" customHeight="true" outlineLevel="0" collapsed="false">
      <c r="A23" s="121" t="s">
        <v>432</v>
      </c>
      <c r="B23" s="123" t="s">
        <v>433</v>
      </c>
      <c r="C23" s="123" t="s">
        <v>436</v>
      </c>
      <c r="D23" s="123" t="s">
        <v>437</v>
      </c>
      <c r="E23" s="124" t="s">
        <v>438</v>
      </c>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47"/>
      <c r="CR23" s="47"/>
      <c r="CS23" s="47"/>
      <c r="CT23" s="47"/>
      <c r="CU23" s="47"/>
      <c r="CV23" s="47"/>
      <c r="CW23" s="47"/>
      <c r="CX23" s="47"/>
      <c r="CY23" s="47"/>
      <c r="CZ23" s="47"/>
      <c r="DA23" s="47"/>
      <c r="DB23" s="47"/>
      <c r="DC23" s="47"/>
      <c r="DD23" s="47"/>
      <c r="DE23" s="47"/>
      <c r="DF23" s="47"/>
      <c r="DG23" s="47"/>
      <c r="DH23" s="47"/>
      <c r="DI23" s="47"/>
      <c r="DJ23" s="47"/>
      <c r="DK23" s="47"/>
      <c r="DL23" s="47"/>
      <c r="DM23" s="47"/>
      <c r="DN23" s="47"/>
      <c r="DO23" s="47"/>
      <c r="DP23" s="47"/>
      <c r="DQ23" s="47"/>
      <c r="DR23" s="47"/>
      <c r="DS23" s="47"/>
      <c r="DT23" s="47"/>
      <c r="DU23" s="47"/>
      <c r="DV23" s="47"/>
      <c r="DW23" s="47"/>
      <c r="DX23" s="47"/>
      <c r="DY23" s="47"/>
      <c r="DZ23" s="47"/>
      <c r="EA23" s="47"/>
      <c r="EB23" s="47"/>
      <c r="EC23" s="47"/>
      <c r="ED23" s="47"/>
      <c r="EE23" s="47"/>
      <c r="EF23" s="47"/>
      <c r="EG23" s="47"/>
      <c r="EH23" s="47"/>
      <c r="EI23" s="47"/>
      <c r="EJ23" s="47"/>
      <c r="EK23" s="47"/>
      <c r="EL23" s="47"/>
      <c r="EM23" s="47"/>
      <c r="EN23" s="47"/>
      <c r="EO23" s="47"/>
      <c r="EP23" s="47"/>
      <c r="EQ23" s="47"/>
      <c r="ER23" s="47"/>
      <c r="ES23" s="47"/>
      <c r="ET23" s="47"/>
      <c r="EU23" s="47"/>
      <c r="EV23" s="47"/>
      <c r="EW23" s="47"/>
      <c r="EX23" s="47"/>
      <c r="EY23" s="47"/>
      <c r="EZ23" s="47"/>
      <c r="FA23" s="47"/>
      <c r="FB23" s="47"/>
      <c r="FC23" s="47"/>
      <c r="FD23" s="47"/>
      <c r="FE23" s="47"/>
      <c r="FF23" s="47"/>
      <c r="FG23" s="47"/>
      <c r="FH23" s="47"/>
      <c r="FI23" s="47"/>
      <c r="FJ23" s="47"/>
      <c r="FK23" s="47"/>
      <c r="FL23" s="47"/>
      <c r="FM23" s="47"/>
      <c r="FN23" s="47"/>
      <c r="FO23" s="47"/>
      <c r="FP23" s="47"/>
      <c r="FQ23" s="47"/>
      <c r="FR23" s="47"/>
      <c r="FS23" s="47"/>
      <c r="FT23" s="47"/>
      <c r="FU23" s="47"/>
      <c r="FV23" s="47"/>
      <c r="FW23" s="47"/>
      <c r="FX23" s="47"/>
      <c r="FY23" s="47"/>
      <c r="FZ23" s="47"/>
      <c r="GA23" s="47"/>
      <c r="GB23" s="47"/>
      <c r="GC23" s="47"/>
      <c r="GD23" s="47"/>
      <c r="GE23" s="47"/>
      <c r="GF23" s="47"/>
      <c r="GG23" s="47"/>
      <c r="GH23" s="47"/>
      <c r="GI23" s="47"/>
      <c r="GJ23" s="47"/>
      <c r="GK23" s="47"/>
      <c r="GL23" s="47"/>
      <c r="GM23" s="47"/>
      <c r="GN23" s="47"/>
      <c r="GO23" s="47"/>
      <c r="GP23" s="47"/>
      <c r="GQ23" s="47"/>
      <c r="GR23" s="47"/>
      <c r="GS23" s="47"/>
      <c r="GT23" s="47"/>
      <c r="GU23" s="47"/>
      <c r="GV23" s="47"/>
      <c r="GW23" s="47"/>
      <c r="GX23" s="47"/>
      <c r="GY23" s="47"/>
      <c r="GZ23" s="47"/>
      <c r="HA23" s="47"/>
      <c r="HB23" s="47"/>
      <c r="HC23" s="47"/>
      <c r="HD23" s="47"/>
      <c r="HE23" s="47"/>
      <c r="HF23" s="47"/>
      <c r="HG23" s="47"/>
      <c r="HH23" s="47"/>
      <c r="HI23" s="47"/>
      <c r="HJ23" s="47"/>
      <c r="HK23" s="47"/>
      <c r="HL23" s="47"/>
      <c r="HM23" s="47"/>
      <c r="HN23" s="47"/>
      <c r="HO23" s="47"/>
      <c r="HP23" s="47"/>
    </row>
    <row r="24" customFormat="false" ht="35.25" hidden="false" customHeight="true" outlineLevel="0" collapsed="false">
      <c r="A24" s="119" t="s">
        <v>304</v>
      </c>
      <c r="B24" s="131" t="s">
        <v>700</v>
      </c>
      <c r="C24" s="25" t="s">
        <v>170</v>
      </c>
      <c r="D24" s="25" t="s">
        <v>179</v>
      </c>
      <c r="E24" s="120" t="s">
        <v>180</v>
      </c>
    </row>
    <row r="25" customFormat="false" ht="38.25" hidden="false" customHeight="true" outlineLevel="0" collapsed="false">
      <c r="A25" s="119" t="s">
        <v>88</v>
      </c>
      <c r="B25" s="25" t="s">
        <v>89</v>
      </c>
      <c r="C25" s="25" t="s">
        <v>33</v>
      </c>
      <c r="D25" s="25" t="s">
        <v>34</v>
      </c>
      <c r="E25" s="120" t="s">
        <v>92</v>
      </c>
    </row>
    <row r="26" customFormat="false" ht="48.75" hidden="false" customHeight="true" outlineLevel="0" collapsed="false">
      <c r="A26" s="119" t="s">
        <v>701</v>
      </c>
      <c r="B26" s="24" t="s">
        <v>702</v>
      </c>
      <c r="C26" s="25" t="s">
        <v>703</v>
      </c>
      <c r="D26" s="24"/>
      <c r="E26" s="120" t="s">
        <v>704</v>
      </c>
    </row>
    <row r="27" s="108" customFormat="true" ht="31.5" hidden="false" customHeight="true" outlineLevel="0" collapsed="false">
      <c r="A27" s="112" t="s">
        <v>705</v>
      </c>
      <c r="B27" s="112"/>
      <c r="C27" s="112"/>
      <c r="D27" s="113"/>
      <c r="E27" s="114"/>
    </row>
    <row r="28" customFormat="false" ht="29.25" hidden="false" customHeight="true" outlineLevel="0" collapsed="false">
      <c r="A28" s="119" t="s">
        <v>175</v>
      </c>
      <c r="B28" s="25" t="s">
        <v>700</v>
      </c>
      <c r="C28" s="25" t="s">
        <v>170</v>
      </c>
      <c r="D28" s="25" t="s">
        <v>179</v>
      </c>
      <c r="E28" s="120" t="s">
        <v>180</v>
      </c>
    </row>
    <row r="29" s="108" customFormat="true" ht="33.75" hidden="false" customHeight="true" outlineLevel="0" collapsed="false">
      <c r="A29" s="132" t="s">
        <v>706</v>
      </c>
      <c r="B29" s="133"/>
      <c r="C29" s="133"/>
      <c r="D29" s="113"/>
      <c r="E29" s="114"/>
    </row>
    <row r="30" customFormat="false" ht="33.75" hidden="false" customHeight="true" outlineLevel="0" collapsed="false">
      <c r="A30" s="119" t="s">
        <v>46</v>
      </c>
      <c r="B30" s="25" t="s">
        <v>688</v>
      </c>
      <c r="C30" s="25" t="s">
        <v>33</v>
      </c>
      <c r="D30" s="25" t="s">
        <v>50</v>
      </c>
      <c r="E30" s="120" t="s">
        <v>51</v>
      </c>
    </row>
    <row r="31" s="108" customFormat="true" ht="31.5" hidden="false" customHeight="true" outlineLevel="0" collapsed="false">
      <c r="A31" s="112" t="s">
        <v>707</v>
      </c>
      <c r="B31" s="112"/>
      <c r="C31" s="112"/>
      <c r="D31" s="113"/>
      <c r="E31" s="114"/>
    </row>
    <row r="32" s="37" customFormat="true" ht="37.5" hidden="false" customHeight="true" outlineLevel="0" collapsed="false">
      <c r="A32" s="134" t="s">
        <v>708</v>
      </c>
      <c r="B32" s="135" t="s">
        <v>40</v>
      </c>
      <c r="C32" s="136" t="s">
        <v>709</v>
      </c>
      <c r="D32" s="135"/>
      <c r="E32" s="137" t="s">
        <v>710</v>
      </c>
    </row>
    <row r="33" customFormat="false" ht="33.75" hidden="false" customHeight="true" outlineLevel="0" collapsed="false">
      <c r="A33" s="121" t="s">
        <v>208</v>
      </c>
      <c r="B33" s="122" t="s">
        <v>209</v>
      </c>
      <c r="C33" s="122" t="s">
        <v>711</v>
      </c>
      <c r="D33" s="123"/>
      <c r="E33" s="124"/>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c r="CQ33" s="47"/>
      <c r="CR33" s="47"/>
      <c r="CS33" s="47"/>
      <c r="CT33" s="47"/>
      <c r="CU33" s="47"/>
      <c r="CV33" s="47"/>
      <c r="CW33" s="47"/>
      <c r="CX33" s="47"/>
      <c r="CY33" s="47"/>
      <c r="CZ33" s="47"/>
      <c r="DA33" s="47"/>
      <c r="DB33" s="47"/>
      <c r="DC33" s="47"/>
      <c r="DD33" s="47"/>
      <c r="DE33" s="47"/>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7"/>
      <c r="ET33" s="47"/>
      <c r="EU33" s="47"/>
      <c r="EV33" s="47"/>
      <c r="EW33" s="47"/>
      <c r="EX33" s="47"/>
      <c r="EY33" s="47"/>
      <c r="EZ33" s="47"/>
      <c r="FA33" s="47"/>
      <c r="FB33" s="47"/>
      <c r="FC33" s="47"/>
      <c r="FD33" s="47"/>
      <c r="FE33" s="47"/>
      <c r="FF33" s="47"/>
      <c r="FG33" s="47"/>
      <c r="FH33" s="47"/>
      <c r="FI33" s="47"/>
      <c r="FJ33" s="47"/>
      <c r="FK33" s="47"/>
      <c r="FL33" s="47"/>
      <c r="FM33" s="47"/>
      <c r="FN33" s="47"/>
      <c r="FO33" s="47"/>
      <c r="FP33" s="47"/>
      <c r="FQ33" s="47"/>
      <c r="FR33" s="47"/>
      <c r="FS33" s="47"/>
      <c r="FT33" s="47"/>
      <c r="FU33" s="47"/>
      <c r="FV33" s="47"/>
      <c r="FW33" s="47"/>
      <c r="FX33" s="47"/>
      <c r="FY33" s="47"/>
      <c r="FZ33" s="47"/>
      <c r="GA33" s="47"/>
      <c r="GB33" s="47"/>
      <c r="GC33" s="47"/>
      <c r="GD33" s="47"/>
      <c r="GE33" s="47"/>
      <c r="GF33" s="47"/>
      <c r="GG33" s="47"/>
      <c r="GH33" s="47"/>
      <c r="GI33" s="47"/>
      <c r="GJ33" s="47"/>
      <c r="GK33" s="47"/>
      <c r="GL33" s="47"/>
      <c r="GM33" s="47"/>
      <c r="GN33" s="47"/>
      <c r="GO33" s="47"/>
      <c r="GP33" s="47"/>
      <c r="GQ33" s="47"/>
      <c r="GR33" s="47"/>
      <c r="GS33" s="47"/>
      <c r="GT33" s="47"/>
      <c r="GU33" s="47"/>
      <c r="GV33" s="47"/>
      <c r="GW33" s="47"/>
      <c r="GX33" s="47"/>
      <c r="GY33" s="47"/>
      <c r="GZ33" s="47"/>
      <c r="HA33" s="47"/>
      <c r="HB33" s="47"/>
      <c r="HC33" s="47"/>
      <c r="HD33" s="47"/>
      <c r="HE33" s="47"/>
      <c r="HF33" s="47"/>
      <c r="HG33" s="47"/>
      <c r="HH33" s="47"/>
      <c r="HI33" s="47"/>
      <c r="HJ33" s="47"/>
      <c r="HK33" s="47"/>
      <c r="HL33" s="47"/>
      <c r="HM33" s="47"/>
      <c r="HN33" s="47"/>
      <c r="HO33" s="47"/>
      <c r="HP33" s="47"/>
    </row>
    <row r="34" customFormat="false" ht="31.5" hidden="false" customHeight="true" outlineLevel="0" collapsed="false">
      <c r="A34" s="121" t="s">
        <v>448</v>
      </c>
      <c r="B34" s="123" t="s">
        <v>449</v>
      </c>
      <c r="C34" s="122" t="s">
        <v>712</v>
      </c>
      <c r="D34" s="123" t="s">
        <v>437</v>
      </c>
      <c r="E34" s="124" t="s">
        <v>438</v>
      </c>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7"/>
      <c r="BY34" s="47"/>
      <c r="BZ34" s="47"/>
      <c r="CA34" s="47"/>
      <c r="CB34" s="47"/>
      <c r="CC34" s="47"/>
      <c r="CD34" s="47"/>
      <c r="CE34" s="47"/>
      <c r="CF34" s="47"/>
      <c r="CG34" s="47"/>
      <c r="CH34" s="47"/>
      <c r="CI34" s="47"/>
      <c r="CJ34" s="47"/>
      <c r="CK34" s="47"/>
      <c r="CL34" s="47"/>
      <c r="CM34" s="47"/>
      <c r="CN34" s="47"/>
      <c r="CO34" s="47"/>
      <c r="CP34" s="47"/>
      <c r="CQ34" s="47"/>
      <c r="CR34" s="47"/>
      <c r="CS34" s="47"/>
      <c r="CT34" s="47"/>
      <c r="CU34" s="47"/>
      <c r="CV34" s="47"/>
      <c r="CW34" s="47"/>
      <c r="CX34" s="47"/>
      <c r="CY34" s="47"/>
      <c r="CZ34" s="47"/>
      <c r="DA34" s="47"/>
      <c r="DB34" s="47"/>
      <c r="DC34" s="47"/>
      <c r="DD34" s="47"/>
      <c r="DE34" s="47"/>
      <c r="DF34" s="47"/>
      <c r="DG34" s="47"/>
      <c r="DH34" s="47"/>
      <c r="DI34" s="47"/>
      <c r="DJ34" s="47"/>
      <c r="DK34" s="47"/>
      <c r="DL34" s="47"/>
      <c r="DM34" s="47"/>
      <c r="DN34" s="47"/>
      <c r="DO34" s="47"/>
      <c r="DP34" s="47"/>
      <c r="DQ34" s="47"/>
      <c r="DR34" s="47"/>
      <c r="DS34" s="47"/>
      <c r="DT34" s="47"/>
      <c r="DU34" s="47"/>
      <c r="DV34" s="47"/>
      <c r="DW34" s="47"/>
      <c r="DX34" s="47"/>
      <c r="DY34" s="47"/>
      <c r="DZ34" s="47"/>
      <c r="EA34" s="47"/>
      <c r="EB34" s="47"/>
      <c r="EC34" s="47"/>
      <c r="ED34" s="47"/>
      <c r="EE34" s="47"/>
      <c r="EF34" s="47"/>
      <c r="EG34" s="47"/>
      <c r="EH34" s="47"/>
      <c r="EI34" s="47"/>
      <c r="EJ34" s="47"/>
      <c r="EK34" s="47"/>
      <c r="EL34" s="47"/>
      <c r="EM34" s="47"/>
      <c r="EN34" s="47"/>
      <c r="EO34" s="47"/>
      <c r="EP34" s="47"/>
      <c r="EQ34" s="47"/>
      <c r="ER34" s="47"/>
      <c r="ES34" s="47"/>
      <c r="ET34" s="47"/>
      <c r="EU34" s="47"/>
      <c r="EV34" s="47"/>
      <c r="EW34" s="47"/>
      <c r="EX34" s="47"/>
      <c r="EY34" s="47"/>
      <c r="EZ34" s="47"/>
      <c r="FA34" s="47"/>
      <c r="FB34" s="47"/>
      <c r="FC34" s="47"/>
      <c r="FD34" s="47"/>
      <c r="FE34" s="47"/>
      <c r="FF34" s="47"/>
      <c r="FG34" s="47"/>
      <c r="FH34" s="47"/>
      <c r="FI34" s="47"/>
      <c r="FJ34" s="47"/>
      <c r="FK34" s="47"/>
      <c r="FL34" s="47"/>
      <c r="FM34" s="47"/>
      <c r="FN34" s="47"/>
      <c r="FO34" s="47"/>
      <c r="FP34" s="47"/>
      <c r="FQ34" s="47"/>
      <c r="FR34" s="47"/>
      <c r="FS34" s="47"/>
      <c r="FT34" s="47"/>
      <c r="FU34" s="47"/>
      <c r="FV34" s="47"/>
      <c r="FW34" s="47"/>
      <c r="FX34" s="47"/>
      <c r="FY34" s="47"/>
      <c r="FZ34" s="47"/>
      <c r="GA34" s="47"/>
      <c r="GB34" s="47"/>
      <c r="GC34" s="47"/>
      <c r="GD34" s="47"/>
      <c r="GE34" s="47"/>
      <c r="GF34" s="47"/>
      <c r="GG34" s="47"/>
      <c r="GH34" s="47"/>
      <c r="GI34" s="47"/>
      <c r="GJ34" s="47"/>
      <c r="GK34" s="47"/>
      <c r="GL34" s="47"/>
      <c r="GM34" s="47"/>
      <c r="GN34" s="47"/>
      <c r="GO34" s="47"/>
      <c r="GP34" s="47"/>
      <c r="GQ34" s="47"/>
      <c r="GR34" s="47"/>
      <c r="GS34" s="47"/>
      <c r="GT34" s="47"/>
      <c r="GU34" s="47"/>
      <c r="GV34" s="47"/>
      <c r="GW34" s="47"/>
      <c r="GX34" s="47"/>
      <c r="GY34" s="47"/>
      <c r="GZ34" s="47"/>
      <c r="HA34" s="47"/>
      <c r="HB34" s="47"/>
      <c r="HC34" s="47"/>
      <c r="HD34" s="47"/>
      <c r="HE34" s="47"/>
      <c r="HF34" s="47"/>
      <c r="HG34" s="47"/>
      <c r="HH34" s="47"/>
      <c r="HI34" s="47"/>
      <c r="HJ34" s="47"/>
      <c r="HK34" s="47"/>
      <c r="HL34" s="47"/>
      <c r="HM34" s="47"/>
      <c r="HN34" s="47"/>
      <c r="HO34" s="47"/>
      <c r="HP34" s="47"/>
    </row>
    <row r="35" customFormat="false" ht="39" hidden="false" customHeight="true" outlineLevel="0" collapsed="false">
      <c r="A35" s="119" t="s">
        <v>583</v>
      </c>
      <c r="B35" s="25" t="s">
        <v>40</v>
      </c>
      <c r="C35" s="25" t="s">
        <v>33</v>
      </c>
      <c r="D35" s="25" t="s">
        <v>34</v>
      </c>
      <c r="E35" s="120" t="s">
        <v>35</v>
      </c>
    </row>
    <row r="36" s="108" customFormat="true" ht="31.5" hidden="false" customHeight="true" outlineLevel="0" collapsed="false">
      <c r="A36" s="138" t="s">
        <v>713</v>
      </c>
      <c r="B36" s="139"/>
      <c r="C36" s="139"/>
      <c r="D36" s="113"/>
      <c r="E36" s="114"/>
    </row>
    <row r="37" customFormat="false" ht="88.5" hidden="false" customHeight="true" outlineLevel="0" collapsed="false">
      <c r="A37" s="125" t="s">
        <v>453</v>
      </c>
      <c r="B37" s="126" t="s">
        <v>454</v>
      </c>
      <c r="C37" s="126" t="s">
        <v>689</v>
      </c>
      <c r="D37" s="127"/>
      <c r="E37" s="128"/>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7"/>
      <c r="BL37" s="47"/>
      <c r="BM37" s="47"/>
      <c r="BN37" s="47"/>
      <c r="BO37" s="47"/>
      <c r="BP37" s="47"/>
      <c r="BQ37" s="47"/>
      <c r="BR37" s="47"/>
      <c r="BS37" s="47"/>
      <c r="BT37" s="47"/>
      <c r="BU37" s="47"/>
      <c r="BV37" s="47"/>
      <c r="BW37" s="47"/>
      <c r="BX37" s="47"/>
      <c r="BY37" s="47"/>
      <c r="BZ37" s="47"/>
      <c r="CA37" s="47"/>
      <c r="CB37" s="47"/>
      <c r="CC37" s="47"/>
      <c r="CD37" s="47"/>
      <c r="CE37" s="47"/>
      <c r="CF37" s="47"/>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47"/>
      <c r="DG37" s="47"/>
      <c r="DH37" s="47"/>
      <c r="DI37" s="47"/>
      <c r="DJ37" s="47"/>
      <c r="DK37" s="47"/>
      <c r="DL37" s="47"/>
      <c r="DM37" s="47"/>
      <c r="DN37" s="47"/>
      <c r="DO37" s="47"/>
      <c r="DP37" s="47"/>
      <c r="DQ37" s="47"/>
      <c r="DR37" s="47"/>
      <c r="DS37" s="47"/>
      <c r="DT37" s="47"/>
      <c r="DU37" s="47"/>
      <c r="DV37" s="47"/>
      <c r="DW37" s="47"/>
      <c r="DX37" s="47"/>
      <c r="DY37" s="47"/>
      <c r="DZ37" s="47"/>
      <c r="EA37" s="47"/>
      <c r="EB37" s="47"/>
      <c r="EC37" s="47"/>
      <c r="ED37" s="47"/>
      <c r="EE37" s="47"/>
      <c r="EF37" s="47"/>
      <c r="EG37" s="47"/>
      <c r="EH37" s="47"/>
      <c r="EI37" s="47"/>
      <c r="EJ37" s="47"/>
      <c r="EK37" s="47"/>
      <c r="EL37" s="47"/>
      <c r="EM37" s="47"/>
      <c r="EN37" s="47"/>
      <c r="EO37" s="47"/>
      <c r="EP37" s="47"/>
      <c r="EQ37" s="47"/>
      <c r="ER37" s="47"/>
      <c r="ES37" s="47"/>
      <c r="ET37" s="47"/>
      <c r="EU37" s="47"/>
      <c r="EV37" s="47"/>
      <c r="EW37" s="47"/>
      <c r="EX37" s="47"/>
      <c r="EY37" s="47"/>
      <c r="EZ37" s="47"/>
      <c r="FA37" s="47"/>
      <c r="FB37" s="47"/>
      <c r="FC37" s="47"/>
      <c r="FD37" s="47"/>
      <c r="FE37" s="47"/>
      <c r="FF37" s="47"/>
      <c r="FG37" s="47"/>
      <c r="FH37" s="47"/>
      <c r="FI37" s="47"/>
      <c r="FJ37" s="47"/>
      <c r="FK37" s="47"/>
      <c r="FL37" s="47"/>
      <c r="FM37" s="47"/>
      <c r="FN37" s="47"/>
      <c r="FO37" s="47"/>
      <c r="FP37" s="47"/>
      <c r="FQ37" s="47"/>
      <c r="FR37" s="47"/>
      <c r="FS37" s="47"/>
      <c r="FT37" s="47"/>
      <c r="FU37" s="47"/>
      <c r="FV37" s="47"/>
      <c r="FW37" s="47"/>
      <c r="FX37" s="47"/>
      <c r="FY37" s="47"/>
      <c r="FZ37" s="47"/>
      <c r="GA37" s="47"/>
      <c r="GB37" s="47"/>
      <c r="GC37" s="47"/>
      <c r="GD37" s="47"/>
      <c r="GE37" s="47"/>
      <c r="GF37" s="47"/>
      <c r="GG37" s="47"/>
      <c r="GH37" s="47"/>
      <c r="GI37" s="47"/>
      <c r="GJ37" s="47"/>
      <c r="GK37" s="47"/>
      <c r="GL37" s="47"/>
      <c r="GM37" s="47"/>
      <c r="GN37" s="47"/>
      <c r="GO37" s="47"/>
      <c r="GP37" s="47"/>
      <c r="GQ37" s="47"/>
      <c r="GR37" s="47"/>
      <c r="GS37" s="47"/>
      <c r="GT37" s="47"/>
      <c r="GU37" s="47"/>
      <c r="GV37" s="47"/>
      <c r="GW37" s="47"/>
      <c r="GX37" s="47"/>
      <c r="GY37" s="47"/>
      <c r="GZ37" s="47"/>
      <c r="HA37" s="47"/>
      <c r="HB37" s="47"/>
      <c r="HC37" s="47"/>
      <c r="HD37" s="47"/>
      <c r="HE37" s="47"/>
      <c r="HF37" s="47"/>
      <c r="HG37" s="47"/>
      <c r="HH37" s="47"/>
      <c r="HI37" s="47"/>
      <c r="HJ37" s="47"/>
      <c r="HK37" s="47"/>
      <c r="HL37" s="47"/>
      <c r="HM37" s="47"/>
      <c r="HN37" s="47"/>
      <c r="HO37" s="47"/>
      <c r="HP37" s="47"/>
    </row>
    <row r="38" s="108" customFormat="true" ht="37.5" hidden="false" customHeight="true" outlineLevel="0" collapsed="false">
      <c r="A38" s="112" t="s">
        <v>714</v>
      </c>
      <c r="B38" s="112"/>
      <c r="C38" s="112"/>
      <c r="D38" s="113"/>
      <c r="E38" s="114"/>
    </row>
    <row r="39" customFormat="false" ht="33.75" hidden="false" customHeight="true" outlineLevel="0" collapsed="false">
      <c r="A39" s="119" t="s">
        <v>282</v>
      </c>
      <c r="B39" s="25" t="s">
        <v>283</v>
      </c>
      <c r="C39" s="25" t="s">
        <v>128</v>
      </c>
      <c r="D39" s="25"/>
      <c r="E39" s="120" t="s">
        <v>277</v>
      </c>
    </row>
    <row r="40" s="108" customFormat="true" ht="37.5" hidden="false" customHeight="true" outlineLevel="0" collapsed="false">
      <c r="A40" s="112" t="s">
        <v>715</v>
      </c>
      <c r="B40" s="112"/>
      <c r="C40" s="112"/>
      <c r="D40" s="113"/>
      <c r="E40" s="114"/>
    </row>
    <row r="41" customFormat="false" ht="38.25" hidden="false" customHeight="true" outlineLevel="0" collapsed="false">
      <c r="A41" s="129" t="s">
        <v>716</v>
      </c>
      <c r="B41" s="24" t="s">
        <v>717</v>
      </c>
      <c r="C41" s="25" t="s">
        <v>698</v>
      </c>
      <c r="D41" s="24"/>
      <c r="E41" s="120" t="s">
        <v>718</v>
      </c>
    </row>
    <row r="42" s="108" customFormat="true" ht="33" hidden="false" customHeight="true" outlineLevel="0" collapsed="false">
      <c r="A42" s="138" t="s">
        <v>719</v>
      </c>
      <c r="B42" s="139"/>
      <c r="C42" s="139"/>
      <c r="D42" s="139"/>
      <c r="E42" s="114"/>
    </row>
    <row r="43" customFormat="false" ht="33.75" hidden="false" customHeight="true" outlineLevel="0" collapsed="false">
      <c r="A43" s="119" t="s">
        <v>323</v>
      </c>
      <c r="B43" s="25" t="s">
        <v>324</v>
      </c>
      <c r="C43" s="25" t="s">
        <v>170</v>
      </c>
      <c r="D43" s="25" t="s">
        <v>179</v>
      </c>
      <c r="E43" s="120" t="s">
        <v>292</v>
      </c>
    </row>
    <row r="44" s="108" customFormat="true" ht="31.5" hidden="false" customHeight="true" outlineLevel="0" collapsed="false">
      <c r="A44" s="138" t="s">
        <v>720</v>
      </c>
      <c r="B44" s="139"/>
      <c r="C44" s="139"/>
      <c r="D44" s="113"/>
      <c r="E44" s="114"/>
    </row>
    <row r="45" customFormat="false" ht="36" hidden="false" customHeight="true" outlineLevel="0" collapsed="false">
      <c r="A45" s="119" t="s">
        <v>145</v>
      </c>
      <c r="B45" s="25" t="s">
        <v>146</v>
      </c>
      <c r="C45" s="25" t="s">
        <v>128</v>
      </c>
      <c r="D45" s="25" t="s">
        <v>721</v>
      </c>
      <c r="E45" s="130" t="s">
        <v>721</v>
      </c>
    </row>
    <row r="46" s="108" customFormat="true" ht="33.75" hidden="false" customHeight="true" outlineLevel="0" collapsed="false">
      <c r="A46" s="132" t="s">
        <v>722</v>
      </c>
      <c r="B46" s="133"/>
      <c r="C46" s="133"/>
      <c r="D46" s="113"/>
      <c r="E46" s="114"/>
    </row>
    <row r="47" customFormat="false" ht="31.5" hidden="false" customHeight="true" outlineLevel="0" collapsed="false">
      <c r="A47" s="119" t="s">
        <v>46</v>
      </c>
      <c r="B47" s="25" t="s">
        <v>723</v>
      </c>
      <c r="C47" s="25" t="s">
        <v>33</v>
      </c>
      <c r="D47" s="25" t="s">
        <v>50</v>
      </c>
      <c r="E47" s="120" t="s">
        <v>51</v>
      </c>
    </row>
    <row r="48" s="108" customFormat="true" ht="31.5" hidden="false" customHeight="true" outlineLevel="0" collapsed="false">
      <c r="A48" s="112" t="s">
        <v>724</v>
      </c>
      <c r="B48" s="112"/>
      <c r="C48" s="112"/>
      <c r="D48" s="113"/>
      <c r="E48" s="114"/>
    </row>
    <row r="49" customFormat="false" ht="29.25" hidden="false" customHeight="true" outlineLevel="0" collapsed="false">
      <c r="A49" s="109" t="s">
        <v>175</v>
      </c>
      <c r="B49" s="110" t="s">
        <v>700</v>
      </c>
      <c r="C49" s="110" t="s">
        <v>170</v>
      </c>
      <c r="D49" s="110" t="s">
        <v>179</v>
      </c>
      <c r="E49" s="140" t="s">
        <v>180</v>
      </c>
    </row>
    <row r="50" customFormat="false" ht="29.25" hidden="false" customHeight="true" outlineLevel="0" collapsed="false">
      <c r="A50" s="141" t="s">
        <v>725</v>
      </c>
      <c r="B50" s="142"/>
      <c r="C50" s="142"/>
      <c r="D50" s="142"/>
      <c r="E50" s="143"/>
    </row>
    <row r="51" s="37" customFormat="true" ht="29.25" hidden="false" customHeight="true" outlineLevel="0" collapsed="false">
      <c r="A51" s="144" t="s">
        <v>726</v>
      </c>
      <c r="B51" s="145" t="s">
        <v>727</v>
      </c>
      <c r="C51" s="110" t="s">
        <v>698</v>
      </c>
      <c r="D51" s="146"/>
      <c r="E51" s="147"/>
    </row>
    <row r="52" s="37" customFormat="true" ht="29.25" hidden="false" customHeight="true" outlineLevel="0" collapsed="false">
      <c r="A52" s="141" t="s">
        <v>728</v>
      </c>
      <c r="B52" s="148"/>
      <c r="C52" s="142"/>
      <c r="D52" s="142"/>
      <c r="E52" s="143"/>
    </row>
    <row r="53" customFormat="false" ht="30.75" hidden="false" customHeight="true" outlineLevel="0" collapsed="false">
      <c r="A53" s="149" t="s">
        <v>110</v>
      </c>
      <c r="B53" s="117" t="s">
        <v>695</v>
      </c>
      <c r="C53" s="117" t="s">
        <v>103</v>
      </c>
      <c r="D53" s="117" t="s">
        <v>104</v>
      </c>
      <c r="E53" s="118" t="s">
        <v>105</v>
      </c>
    </row>
    <row r="54" s="108" customFormat="true" ht="31.5" hidden="false" customHeight="true" outlineLevel="0" collapsed="false">
      <c r="A54" s="150" t="s">
        <v>729</v>
      </c>
      <c r="B54" s="150"/>
      <c r="C54" s="150"/>
      <c r="D54" s="151"/>
      <c r="E54" s="152"/>
    </row>
    <row r="55" customFormat="false" ht="51" hidden="false" customHeight="true" outlineLevel="0" collapsed="false">
      <c r="A55" s="153" t="s">
        <v>701</v>
      </c>
      <c r="B55" s="154" t="s">
        <v>702</v>
      </c>
      <c r="C55" s="155" t="s">
        <v>703</v>
      </c>
      <c r="D55" s="154"/>
      <c r="E55" s="156" t="s">
        <v>704</v>
      </c>
    </row>
    <row r="56" s="160" customFormat="true" ht="31.5" hidden="false" customHeight="true" outlineLevel="0" collapsed="false">
      <c r="A56" s="157" t="s">
        <v>730</v>
      </c>
      <c r="B56" s="157"/>
      <c r="C56" s="157"/>
      <c r="D56" s="158"/>
      <c r="E56" s="159"/>
    </row>
    <row r="57" s="165" customFormat="true" ht="28.5" hidden="false" customHeight="true" outlineLevel="0" collapsed="false">
      <c r="A57" s="161" t="s">
        <v>731</v>
      </c>
      <c r="B57" s="162"/>
      <c r="C57" s="162"/>
      <c r="D57" s="163"/>
      <c r="E57" s="164"/>
    </row>
    <row r="58" customFormat="false" ht="28.5" hidden="false" customHeight="true" outlineLevel="0" collapsed="false">
      <c r="A58" s="166" t="s">
        <v>94</v>
      </c>
      <c r="B58" s="117" t="s">
        <v>732</v>
      </c>
      <c r="C58" s="117" t="s">
        <v>33</v>
      </c>
      <c r="D58" s="117" t="s">
        <v>34</v>
      </c>
      <c r="E58" s="118" t="s">
        <v>35</v>
      </c>
    </row>
    <row r="59" customFormat="false" ht="31.5" hidden="false" customHeight="true" outlineLevel="0" collapsed="false">
      <c r="A59" s="167" t="s">
        <v>156</v>
      </c>
      <c r="B59" s="25" t="s">
        <v>157</v>
      </c>
      <c r="C59" s="25" t="s">
        <v>128</v>
      </c>
      <c r="D59" s="25" t="s">
        <v>104</v>
      </c>
      <c r="E59" s="120" t="s">
        <v>135</v>
      </c>
    </row>
    <row r="60" customFormat="false" ht="30.75" hidden="false" customHeight="true" outlineLevel="0" collapsed="false">
      <c r="A60" s="167" t="s">
        <v>44</v>
      </c>
      <c r="B60" s="25" t="s">
        <v>40</v>
      </c>
      <c r="C60" s="25" t="s">
        <v>33</v>
      </c>
      <c r="D60" s="25" t="s">
        <v>34</v>
      </c>
      <c r="E60" s="120" t="s">
        <v>35</v>
      </c>
    </row>
    <row r="61" customFormat="false" ht="23.25" hidden="false" customHeight="true" outlineLevel="0" collapsed="false">
      <c r="A61" s="167" t="s">
        <v>72</v>
      </c>
      <c r="B61" s="25" t="s">
        <v>73</v>
      </c>
      <c r="C61" s="25" t="s">
        <v>33</v>
      </c>
      <c r="D61" s="25" t="s">
        <v>34</v>
      </c>
      <c r="E61" s="120" t="s">
        <v>51</v>
      </c>
    </row>
    <row r="62" customFormat="false" ht="27" hidden="false" customHeight="true" outlineLevel="0" collapsed="false">
      <c r="A62" s="167" t="s">
        <v>161</v>
      </c>
      <c r="B62" s="25" t="s">
        <v>162</v>
      </c>
      <c r="C62" s="25" t="s">
        <v>128</v>
      </c>
      <c r="D62" s="25" t="s">
        <v>721</v>
      </c>
      <c r="E62" s="120" t="s">
        <v>135</v>
      </c>
    </row>
    <row r="63" customFormat="false" ht="24.75" hidden="false" customHeight="true" outlineLevel="0" collapsed="false">
      <c r="A63" s="167" t="s">
        <v>166</v>
      </c>
      <c r="B63" s="25" t="s">
        <v>167</v>
      </c>
      <c r="C63" s="25" t="s">
        <v>170</v>
      </c>
      <c r="D63" s="25" t="s">
        <v>733</v>
      </c>
      <c r="E63" s="120"/>
    </row>
    <row r="64" customFormat="false" ht="27.75" hidden="false" customHeight="true" outlineLevel="0" collapsed="false">
      <c r="A64" s="119" t="s">
        <v>29</v>
      </c>
      <c r="B64" s="25" t="s">
        <v>30</v>
      </c>
      <c r="C64" s="25" t="s">
        <v>33</v>
      </c>
      <c r="D64" s="25" t="s">
        <v>34</v>
      </c>
      <c r="E64" s="120" t="s">
        <v>35</v>
      </c>
    </row>
    <row r="65" customFormat="false" ht="33" hidden="false" customHeight="true" outlineLevel="0" collapsed="false">
      <c r="A65" s="119" t="s">
        <v>185</v>
      </c>
      <c r="B65" s="34" t="s">
        <v>186</v>
      </c>
      <c r="C65" s="34" t="s">
        <v>128</v>
      </c>
      <c r="D65" s="25" t="s">
        <v>721</v>
      </c>
      <c r="E65" s="168" t="s">
        <v>135</v>
      </c>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c r="DB65" s="37"/>
      <c r="DC65" s="37"/>
      <c r="DD65" s="37"/>
      <c r="DE65" s="37"/>
      <c r="DF65" s="37"/>
      <c r="DG65" s="37"/>
      <c r="DH65" s="37"/>
      <c r="DI65" s="37"/>
      <c r="DJ65" s="37"/>
      <c r="DK65" s="37"/>
      <c r="DL65" s="37"/>
      <c r="DM65" s="37"/>
      <c r="DN65" s="37"/>
      <c r="DO65" s="37"/>
      <c r="DP65" s="37"/>
      <c r="DQ65" s="37"/>
      <c r="DR65" s="37"/>
      <c r="DS65" s="37"/>
      <c r="DT65" s="37"/>
      <c r="DU65" s="37"/>
      <c r="DV65" s="37"/>
      <c r="DW65" s="37"/>
      <c r="DX65" s="37"/>
      <c r="DY65" s="37"/>
      <c r="DZ65" s="37"/>
      <c r="EA65" s="37"/>
      <c r="EB65" s="37"/>
      <c r="EC65" s="37"/>
      <c r="ED65" s="37"/>
      <c r="EE65" s="37"/>
      <c r="EF65" s="37"/>
      <c r="EG65" s="37"/>
      <c r="EH65" s="37"/>
      <c r="EI65" s="37"/>
      <c r="EJ65" s="37"/>
      <c r="EK65" s="37"/>
      <c r="EL65" s="37"/>
      <c r="EM65" s="37"/>
      <c r="EN65" s="37"/>
      <c r="EO65" s="37"/>
      <c r="EP65" s="37"/>
      <c r="EQ65" s="37"/>
      <c r="ER65" s="37"/>
      <c r="ES65" s="37"/>
      <c r="ET65" s="37"/>
      <c r="EU65" s="37"/>
      <c r="EV65" s="37"/>
      <c r="EW65" s="37"/>
      <c r="EX65" s="37"/>
      <c r="EY65" s="37"/>
      <c r="EZ65" s="37"/>
      <c r="FA65" s="37"/>
      <c r="FB65" s="37"/>
      <c r="FC65" s="37"/>
      <c r="FD65" s="37"/>
      <c r="FE65" s="37"/>
      <c r="FF65" s="37"/>
      <c r="FG65" s="37"/>
      <c r="FH65" s="37"/>
      <c r="FI65" s="37"/>
      <c r="FJ65" s="37"/>
      <c r="FK65" s="37"/>
      <c r="FL65" s="37"/>
      <c r="FM65" s="37"/>
      <c r="FN65" s="37"/>
      <c r="FO65" s="37"/>
      <c r="FP65" s="37"/>
      <c r="FQ65" s="37"/>
      <c r="FR65" s="37"/>
      <c r="FS65" s="37"/>
      <c r="FT65" s="37"/>
      <c r="FU65" s="37"/>
      <c r="FV65" s="37"/>
      <c r="FW65" s="37"/>
      <c r="FX65" s="37"/>
      <c r="FY65" s="37"/>
      <c r="FZ65" s="37"/>
      <c r="GA65" s="37"/>
      <c r="GB65" s="37"/>
      <c r="GC65" s="37"/>
      <c r="GD65" s="37"/>
      <c r="GE65" s="37"/>
      <c r="GF65" s="37"/>
      <c r="GG65" s="37"/>
      <c r="GH65" s="37"/>
      <c r="GI65" s="37"/>
      <c r="GJ65" s="37"/>
      <c r="GK65" s="37"/>
      <c r="GL65" s="37"/>
      <c r="GM65" s="37"/>
      <c r="GN65" s="37"/>
      <c r="GO65" s="37"/>
      <c r="GP65" s="37"/>
      <c r="GQ65" s="37"/>
      <c r="GR65" s="37"/>
      <c r="GS65" s="37"/>
      <c r="GT65" s="37"/>
      <c r="GU65" s="37"/>
      <c r="GV65" s="37"/>
      <c r="GW65" s="37"/>
      <c r="GX65" s="37"/>
      <c r="GY65" s="37"/>
      <c r="GZ65" s="37"/>
      <c r="HA65" s="37"/>
      <c r="HB65" s="37"/>
      <c r="HC65" s="37"/>
      <c r="HD65" s="37"/>
      <c r="HE65" s="37"/>
      <c r="HF65" s="37"/>
      <c r="HG65" s="37"/>
      <c r="HH65" s="37"/>
      <c r="HI65" s="37"/>
      <c r="HJ65" s="37"/>
      <c r="HK65" s="37"/>
      <c r="HL65" s="37"/>
      <c r="HM65" s="37"/>
      <c r="HN65" s="37"/>
      <c r="HO65" s="37"/>
      <c r="HP65" s="37"/>
    </row>
    <row r="66" customFormat="false" ht="34.5" hidden="false" customHeight="true" outlineLevel="0" collapsed="false">
      <c r="A66" s="169" t="s">
        <v>215</v>
      </c>
      <c r="B66" s="126" t="s">
        <v>216</v>
      </c>
      <c r="C66" s="126" t="s">
        <v>33</v>
      </c>
      <c r="D66" s="126" t="s">
        <v>34</v>
      </c>
      <c r="E66" s="170"/>
    </row>
    <row r="67" customFormat="false" ht="39.75" hidden="false" customHeight="true" outlineLevel="0" collapsed="false">
      <c r="A67" s="119" t="s">
        <v>734</v>
      </c>
      <c r="B67" s="24" t="s">
        <v>735</v>
      </c>
      <c r="C67" s="25" t="s">
        <v>685</v>
      </c>
      <c r="D67" s="24" t="s">
        <v>686</v>
      </c>
      <c r="E67" s="120" t="s">
        <v>180</v>
      </c>
    </row>
    <row r="68" s="174" customFormat="true" ht="27.75" hidden="false" customHeight="true" outlineLevel="0" collapsed="false">
      <c r="A68" s="171" t="s">
        <v>736</v>
      </c>
      <c r="B68" s="171"/>
      <c r="C68" s="172"/>
      <c r="D68" s="172"/>
      <c r="E68" s="173"/>
    </row>
    <row r="69" customFormat="false" ht="36" hidden="false" customHeight="true" outlineLevel="0" collapsed="false">
      <c r="A69" s="167" t="s">
        <v>355</v>
      </c>
      <c r="B69" s="25" t="s">
        <v>356</v>
      </c>
      <c r="C69" s="25" t="s">
        <v>170</v>
      </c>
      <c r="D69" s="25" t="s">
        <v>179</v>
      </c>
      <c r="E69" s="120"/>
    </row>
    <row r="70" customFormat="false" ht="30" hidden="false" customHeight="true" outlineLevel="0" collapsed="false">
      <c r="A70" s="167" t="s">
        <v>466</v>
      </c>
      <c r="B70" s="25" t="s">
        <v>737</v>
      </c>
      <c r="C70" s="25" t="s">
        <v>170</v>
      </c>
      <c r="D70" s="25" t="s">
        <v>179</v>
      </c>
      <c r="E70" s="120" t="s">
        <v>318</v>
      </c>
    </row>
    <row r="71" customFormat="false" ht="28.5" hidden="false" customHeight="true" outlineLevel="0" collapsed="false">
      <c r="A71" s="167" t="s">
        <v>328</v>
      </c>
      <c r="B71" s="25" t="s">
        <v>329</v>
      </c>
      <c r="C71" s="25" t="s">
        <v>170</v>
      </c>
      <c r="D71" s="25" t="s">
        <v>179</v>
      </c>
      <c r="E71" s="120" t="s">
        <v>292</v>
      </c>
    </row>
    <row r="72" customFormat="false" ht="36.75" hidden="false" customHeight="true" outlineLevel="0" collapsed="false">
      <c r="A72" s="167" t="s">
        <v>409</v>
      </c>
      <c r="B72" s="25" t="s">
        <v>410</v>
      </c>
      <c r="C72" s="25" t="s">
        <v>202</v>
      </c>
      <c r="D72" s="25" t="s">
        <v>203</v>
      </c>
      <c r="E72" s="120" t="s">
        <v>204</v>
      </c>
    </row>
    <row r="73" customFormat="false" ht="31.5" hidden="false" customHeight="true" outlineLevel="0" collapsed="false">
      <c r="A73" s="175" t="s">
        <v>389</v>
      </c>
      <c r="B73" s="25" t="s">
        <v>390</v>
      </c>
      <c r="C73" s="25" t="s">
        <v>170</v>
      </c>
      <c r="D73" s="25" t="s">
        <v>179</v>
      </c>
      <c r="E73" s="176" t="s">
        <v>392</v>
      </c>
    </row>
    <row r="74" customFormat="false" ht="28.5" hidden="false" customHeight="true" outlineLevel="0" collapsed="false">
      <c r="A74" s="167" t="s">
        <v>395</v>
      </c>
      <c r="B74" s="25" t="s">
        <v>396</v>
      </c>
      <c r="C74" s="25" t="s">
        <v>170</v>
      </c>
      <c r="D74" s="25" t="s">
        <v>179</v>
      </c>
      <c r="E74" s="120"/>
    </row>
    <row r="75" customFormat="false" ht="23.25" hidden="false" customHeight="true" outlineLevel="0" collapsed="false">
      <c r="A75" s="119" t="s">
        <v>413</v>
      </c>
      <c r="B75" s="25" t="s">
        <v>414</v>
      </c>
      <c r="C75" s="25" t="s">
        <v>202</v>
      </c>
      <c r="D75" s="25" t="s">
        <v>417</v>
      </c>
      <c r="E75" s="130" t="s">
        <v>418</v>
      </c>
    </row>
    <row r="76" customFormat="false" ht="26.25" hidden="false" customHeight="true" outlineLevel="0" collapsed="false">
      <c r="A76" s="167" t="s">
        <v>264</v>
      </c>
      <c r="B76" s="25" t="s">
        <v>265</v>
      </c>
      <c r="C76" s="25" t="s">
        <v>128</v>
      </c>
      <c r="D76" s="25"/>
      <c r="E76" s="120" t="s">
        <v>135</v>
      </c>
    </row>
    <row r="77" customFormat="false" ht="25.5" hidden="false" customHeight="true" outlineLevel="0" collapsed="false">
      <c r="A77" s="167" t="s">
        <v>314</v>
      </c>
      <c r="B77" s="25" t="s">
        <v>738</v>
      </c>
      <c r="C77" s="25" t="s">
        <v>170</v>
      </c>
      <c r="D77" s="25" t="s">
        <v>179</v>
      </c>
      <c r="E77" s="120" t="s">
        <v>318</v>
      </c>
    </row>
    <row r="78" customFormat="false" ht="25.5" hidden="false" customHeight="true" outlineLevel="0" collapsed="false">
      <c r="A78" s="167" t="s">
        <v>360</v>
      </c>
      <c r="B78" s="25" t="s">
        <v>361</v>
      </c>
      <c r="C78" s="25" t="s">
        <v>170</v>
      </c>
      <c r="D78" s="25" t="s">
        <v>179</v>
      </c>
      <c r="E78" s="120" t="s">
        <v>292</v>
      </c>
    </row>
    <row r="79" customFormat="false" ht="27.75" hidden="false" customHeight="true" outlineLevel="0" collapsed="false">
      <c r="A79" s="167" t="s">
        <v>401</v>
      </c>
      <c r="B79" s="25" t="s">
        <v>402</v>
      </c>
      <c r="C79" s="25" t="s">
        <v>33</v>
      </c>
      <c r="D79" s="25" t="s">
        <v>405</v>
      </c>
      <c r="E79" s="120" t="s">
        <v>406</v>
      </c>
    </row>
    <row r="80" customFormat="false" ht="24" hidden="false" customHeight="true" outlineLevel="0" collapsed="false">
      <c r="A80" s="119" t="s">
        <v>421</v>
      </c>
      <c r="B80" s="25" t="s">
        <v>422</v>
      </c>
      <c r="C80" s="25" t="s">
        <v>170</v>
      </c>
      <c r="D80" s="25" t="s">
        <v>179</v>
      </c>
      <c r="E80" s="120" t="s">
        <v>203</v>
      </c>
    </row>
    <row r="81" customFormat="false" ht="28.5" hidden="false" customHeight="true" outlineLevel="0" collapsed="false">
      <c r="A81" s="167" t="s">
        <v>366</v>
      </c>
      <c r="B81" s="25" t="s">
        <v>367</v>
      </c>
      <c r="C81" s="25" t="s">
        <v>170</v>
      </c>
      <c r="D81" s="25" t="s">
        <v>179</v>
      </c>
      <c r="E81" s="120" t="s">
        <v>180</v>
      </c>
    </row>
    <row r="82" customFormat="false" ht="30.75" hidden="false" customHeight="true" outlineLevel="0" collapsed="false">
      <c r="A82" s="167" t="s">
        <v>238</v>
      </c>
      <c r="B82" s="25" t="s">
        <v>239</v>
      </c>
      <c r="C82" s="25" t="s">
        <v>33</v>
      </c>
      <c r="D82" s="25" t="s">
        <v>34</v>
      </c>
      <c r="E82" s="120" t="s">
        <v>180</v>
      </c>
    </row>
    <row r="83" customFormat="false" ht="29.25" hidden="false" customHeight="true" outlineLevel="0" collapsed="false">
      <c r="A83" s="129" t="s">
        <v>739</v>
      </c>
      <c r="B83" s="24" t="s">
        <v>740</v>
      </c>
      <c r="C83" s="25" t="s">
        <v>685</v>
      </c>
      <c r="D83" s="24" t="s">
        <v>686</v>
      </c>
      <c r="E83" s="120" t="s">
        <v>180</v>
      </c>
    </row>
    <row r="84" customFormat="false" ht="27.75" hidden="false" customHeight="true" outlineLevel="0" collapsed="false">
      <c r="A84" s="177" t="s">
        <v>741</v>
      </c>
      <c r="B84" s="154" t="s">
        <v>742</v>
      </c>
      <c r="C84" s="155" t="s">
        <v>743</v>
      </c>
      <c r="D84" s="154"/>
      <c r="E84" s="156"/>
    </row>
    <row r="85" s="37" customFormat="true" ht="28.5" hidden="false" customHeight="true" outlineLevel="0" collapsed="false">
      <c r="A85" s="178" t="s">
        <v>475</v>
      </c>
      <c r="B85" s="178"/>
      <c r="C85" s="179"/>
      <c r="D85" s="179"/>
      <c r="E85" s="180"/>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1"/>
      <c r="AY85" s="181"/>
      <c r="AZ85" s="181"/>
      <c r="BA85" s="181"/>
      <c r="BB85" s="181"/>
      <c r="BC85" s="181"/>
      <c r="BD85" s="181"/>
      <c r="BE85" s="181"/>
      <c r="BF85" s="181"/>
      <c r="BG85" s="181"/>
      <c r="BH85" s="181"/>
      <c r="BI85" s="181"/>
      <c r="BJ85" s="181"/>
      <c r="BK85" s="181"/>
      <c r="BL85" s="181"/>
      <c r="BM85" s="181"/>
      <c r="BN85" s="181"/>
      <c r="BO85" s="181"/>
      <c r="BP85" s="181"/>
      <c r="BQ85" s="181"/>
      <c r="BR85" s="181"/>
      <c r="BS85" s="181"/>
      <c r="BT85" s="181"/>
      <c r="BU85" s="181"/>
      <c r="BV85" s="181"/>
      <c r="BW85" s="181"/>
      <c r="BX85" s="181"/>
      <c r="BY85" s="181"/>
      <c r="BZ85" s="181"/>
      <c r="CA85" s="181"/>
      <c r="CB85" s="181"/>
      <c r="CC85" s="181"/>
      <c r="CD85" s="181"/>
      <c r="CE85" s="181"/>
      <c r="CF85" s="181"/>
      <c r="CG85" s="181"/>
      <c r="CH85" s="181"/>
      <c r="CI85" s="181"/>
      <c r="CJ85" s="181"/>
      <c r="CK85" s="181"/>
      <c r="CL85" s="181"/>
      <c r="CM85" s="181"/>
      <c r="CN85" s="181"/>
      <c r="CO85" s="181"/>
      <c r="CP85" s="181"/>
      <c r="CQ85" s="181"/>
      <c r="CR85" s="181"/>
      <c r="CS85" s="181"/>
      <c r="CT85" s="181"/>
      <c r="CU85" s="181"/>
      <c r="CV85" s="181"/>
      <c r="CW85" s="181"/>
      <c r="CX85" s="181"/>
      <c r="CY85" s="181"/>
      <c r="CZ85" s="181"/>
      <c r="DA85" s="181"/>
      <c r="DB85" s="181"/>
      <c r="DC85" s="181"/>
      <c r="DD85" s="181"/>
      <c r="DE85" s="181"/>
      <c r="DF85" s="181"/>
      <c r="DG85" s="181"/>
      <c r="DH85" s="181"/>
      <c r="DI85" s="181"/>
      <c r="DJ85" s="181"/>
      <c r="DK85" s="181"/>
      <c r="DL85" s="181"/>
      <c r="DM85" s="181"/>
      <c r="DN85" s="181"/>
      <c r="DO85" s="181"/>
      <c r="DP85" s="181"/>
      <c r="DQ85" s="181"/>
      <c r="DR85" s="181"/>
      <c r="DS85" s="181"/>
      <c r="DT85" s="181"/>
      <c r="DU85" s="181"/>
      <c r="DV85" s="181"/>
      <c r="DW85" s="181"/>
      <c r="DX85" s="181"/>
      <c r="DY85" s="181"/>
      <c r="DZ85" s="181"/>
      <c r="EA85" s="181"/>
      <c r="EB85" s="181"/>
      <c r="EC85" s="181"/>
      <c r="ED85" s="181"/>
      <c r="EE85" s="181"/>
      <c r="EF85" s="181"/>
      <c r="EG85" s="181"/>
      <c r="EH85" s="181"/>
      <c r="EI85" s="181"/>
      <c r="EJ85" s="181"/>
      <c r="EK85" s="181"/>
      <c r="EL85" s="181"/>
      <c r="EM85" s="181"/>
      <c r="EN85" s="181"/>
      <c r="EO85" s="181"/>
      <c r="EP85" s="181"/>
      <c r="EQ85" s="181"/>
      <c r="ER85" s="181"/>
      <c r="ES85" s="181"/>
      <c r="ET85" s="181"/>
      <c r="EU85" s="181"/>
      <c r="EV85" s="181"/>
      <c r="EW85" s="181"/>
      <c r="EX85" s="181"/>
      <c r="EY85" s="181"/>
      <c r="EZ85" s="181"/>
      <c r="FA85" s="181"/>
      <c r="FB85" s="181"/>
      <c r="FC85" s="181"/>
      <c r="FD85" s="181"/>
      <c r="FE85" s="181"/>
      <c r="FF85" s="181"/>
      <c r="FG85" s="181"/>
      <c r="FH85" s="181"/>
      <c r="FI85" s="181"/>
      <c r="FJ85" s="181"/>
      <c r="FK85" s="181"/>
      <c r="FL85" s="181"/>
      <c r="FM85" s="181"/>
      <c r="FN85" s="181"/>
      <c r="FO85" s="181"/>
      <c r="FP85" s="181"/>
      <c r="FQ85" s="181"/>
      <c r="FR85" s="181"/>
      <c r="FS85" s="181"/>
      <c r="FT85" s="181"/>
      <c r="FU85" s="181"/>
      <c r="FV85" s="181"/>
      <c r="FW85" s="181"/>
      <c r="FX85" s="181"/>
      <c r="FY85" s="181"/>
      <c r="FZ85" s="181"/>
      <c r="GA85" s="181"/>
      <c r="GB85" s="181"/>
      <c r="GC85" s="181"/>
      <c r="GD85" s="181"/>
      <c r="GE85" s="181"/>
      <c r="GF85" s="181"/>
      <c r="GG85" s="181"/>
      <c r="GH85" s="181"/>
      <c r="GI85" s="181"/>
      <c r="GJ85" s="181"/>
      <c r="GK85" s="181"/>
      <c r="GL85" s="181"/>
      <c r="GM85" s="181"/>
      <c r="GN85" s="181"/>
      <c r="GO85" s="181"/>
      <c r="GP85" s="181"/>
      <c r="GQ85" s="181"/>
      <c r="GR85" s="181"/>
      <c r="GS85" s="181"/>
      <c r="GT85" s="181"/>
      <c r="GU85" s="181"/>
      <c r="GV85" s="181"/>
      <c r="GW85" s="181"/>
      <c r="GX85" s="181"/>
      <c r="GY85" s="181"/>
      <c r="GZ85" s="181"/>
      <c r="HA85" s="181"/>
      <c r="HB85" s="181"/>
      <c r="HC85" s="181"/>
      <c r="HD85" s="181"/>
      <c r="HE85" s="181"/>
      <c r="HF85" s="181"/>
    </row>
    <row r="86" customFormat="false" ht="33" hidden="false" customHeight="true" outlineLevel="0" collapsed="false">
      <c r="A86" s="182" t="s">
        <v>515</v>
      </c>
      <c r="B86" s="123" t="s">
        <v>516</v>
      </c>
      <c r="C86" s="123" t="s">
        <v>212</v>
      </c>
      <c r="D86" s="123"/>
      <c r="E86" s="124"/>
      <c r="F86" s="47"/>
      <c r="G86" s="47"/>
      <c r="H86" s="47"/>
      <c r="I86" s="47"/>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c r="BA86" s="47"/>
      <c r="BB86" s="47"/>
      <c r="BC86" s="47"/>
      <c r="BD86" s="47"/>
      <c r="BE86" s="47"/>
      <c r="BF86" s="47"/>
      <c r="BG86" s="47"/>
      <c r="BH86" s="47"/>
      <c r="BI86" s="47"/>
      <c r="BJ86" s="47"/>
      <c r="BK86" s="47"/>
      <c r="BL86" s="47"/>
      <c r="BM86" s="47"/>
      <c r="BN86" s="47"/>
      <c r="BO86" s="47"/>
      <c r="BP86" s="47"/>
      <c r="BQ86" s="47"/>
      <c r="BR86" s="47"/>
      <c r="BS86" s="47"/>
      <c r="BT86" s="47"/>
      <c r="BU86" s="47"/>
      <c r="BV86" s="47"/>
      <c r="BW86" s="47"/>
      <c r="BX86" s="47"/>
      <c r="BY86" s="47"/>
      <c r="BZ86" s="47"/>
      <c r="CA86" s="47"/>
      <c r="CB86" s="47"/>
      <c r="CC86" s="47"/>
      <c r="CD86" s="47"/>
      <c r="CE86" s="47"/>
      <c r="CF86" s="47"/>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47"/>
      <c r="DG86" s="47"/>
      <c r="DH86" s="47"/>
      <c r="DI86" s="47"/>
      <c r="DJ86" s="47"/>
      <c r="DK86" s="47"/>
      <c r="DL86" s="47"/>
      <c r="DM86" s="47"/>
      <c r="DN86" s="47"/>
      <c r="DO86" s="47"/>
      <c r="DP86" s="47"/>
      <c r="DQ86" s="47"/>
      <c r="DR86" s="47"/>
      <c r="DS86" s="47"/>
      <c r="DT86" s="47"/>
      <c r="DU86" s="47"/>
      <c r="DV86" s="47"/>
      <c r="DW86" s="47"/>
      <c r="DX86" s="47"/>
      <c r="DY86" s="47"/>
      <c r="DZ86" s="47"/>
      <c r="EA86" s="47"/>
      <c r="EB86" s="47"/>
      <c r="EC86" s="47"/>
      <c r="ED86" s="47"/>
      <c r="EE86" s="47"/>
      <c r="EF86" s="47"/>
      <c r="EG86" s="47"/>
      <c r="EH86" s="47"/>
      <c r="EI86" s="47"/>
      <c r="EJ86" s="47"/>
      <c r="EK86" s="47"/>
      <c r="EL86" s="47"/>
      <c r="EM86" s="47"/>
      <c r="EN86" s="47"/>
      <c r="EO86" s="47"/>
      <c r="EP86" s="47"/>
      <c r="EQ86" s="47"/>
      <c r="ER86" s="47"/>
      <c r="ES86" s="47"/>
      <c r="ET86" s="47"/>
      <c r="EU86" s="47"/>
      <c r="EV86" s="47"/>
      <c r="EW86" s="47"/>
      <c r="EX86" s="47"/>
      <c r="EY86" s="47"/>
      <c r="EZ86" s="47"/>
      <c r="FA86" s="47"/>
      <c r="FB86" s="47"/>
      <c r="FC86" s="47"/>
      <c r="FD86" s="47"/>
      <c r="FE86" s="47"/>
      <c r="FF86" s="47"/>
      <c r="FG86" s="47"/>
      <c r="FH86" s="47"/>
      <c r="FI86" s="47"/>
      <c r="FJ86" s="47"/>
      <c r="FK86" s="47"/>
      <c r="FL86" s="47"/>
      <c r="FM86" s="47"/>
      <c r="FN86" s="47"/>
      <c r="FO86" s="47"/>
      <c r="FP86" s="47"/>
      <c r="FQ86" s="47"/>
      <c r="FR86" s="47"/>
      <c r="FS86" s="47"/>
      <c r="FT86" s="47"/>
      <c r="FU86" s="47"/>
      <c r="FV86" s="47"/>
      <c r="FW86" s="47"/>
      <c r="FX86" s="47"/>
      <c r="FY86" s="47"/>
      <c r="FZ86" s="47"/>
      <c r="GA86" s="47"/>
      <c r="GB86" s="47"/>
      <c r="GC86" s="47"/>
      <c r="GD86" s="47"/>
      <c r="GE86" s="47"/>
      <c r="GF86" s="47"/>
      <c r="GG86" s="47"/>
      <c r="GH86" s="47"/>
      <c r="GI86" s="47"/>
      <c r="GJ86" s="47"/>
      <c r="GK86" s="47"/>
      <c r="GL86" s="47"/>
      <c r="GM86" s="47"/>
      <c r="GN86" s="47"/>
      <c r="GO86" s="47"/>
      <c r="GP86" s="47"/>
      <c r="GQ86" s="47"/>
      <c r="GR86" s="47"/>
      <c r="GS86" s="47"/>
      <c r="GT86" s="47"/>
      <c r="GU86" s="47"/>
      <c r="GV86" s="47"/>
      <c r="GW86" s="47"/>
      <c r="GX86" s="47"/>
      <c r="GY86" s="47"/>
      <c r="GZ86" s="47"/>
      <c r="HA86" s="47"/>
      <c r="HB86" s="47"/>
      <c r="HC86" s="47"/>
      <c r="HD86" s="47"/>
      <c r="HE86" s="47"/>
      <c r="HF86" s="47"/>
      <c r="HG86" s="47"/>
      <c r="HH86" s="47"/>
      <c r="HI86" s="47"/>
      <c r="HJ86" s="47"/>
      <c r="HK86" s="47"/>
      <c r="HL86" s="47"/>
      <c r="HM86" s="47"/>
      <c r="HN86" s="47"/>
      <c r="HO86" s="47"/>
      <c r="HP86" s="47"/>
    </row>
    <row r="87" customFormat="false" ht="32.25" hidden="false" customHeight="true" outlineLevel="0" collapsed="false">
      <c r="A87" s="167" t="s">
        <v>483</v>
      </c>
      <c r="B87" s="25" t="s">
        <v>484</v>
      </c>
      <c r="C87" s="25" t="s">
        <v>170</v>
      </c>
      <c r="D87" s="25" t="s">
        <v>179</v>
      </c>
      <c r="E87" s="130" t="s">
        <v>487</v>
      </c>
    </row>
    <row r="88" customFormat="false" ht="26.25" hidden="false" customHeight="true" outlineLevel="0" collapsed="false">
      <c r="A88" s="153" t="s">
        <v>500</v>
      </c>
      <c r="B88" s="155" t="s">
        <v>501</v>
      </c>
      <c r="C88" s="155" t="s">
        <v>170</v>
      </c>
      <c r="D88" s="155" t="s">
        <v>179</v>
      </c>
      <c r="E88" s="156" t="s">
        <v>318</v>
      </c>
    </row>
    <row r="89" customFormat="false" ht="28.5" hidden="false" customHeight="true" outlineLevel="0" collapsed="false">
      <c r="A89" s="129" t="s">
        <v>744</v>
      </c>
      <c r="B89" s="24" t="s">
        <v>745</v>
      </c>
      <c r="C89" s="25" t="s">
        <v>698</v>
      </c>
      <c r="D89" s="24"/>
      <c r="E89" s="120" t="s">
        <v>699</v>
      </c>
    </row>
    <row r="90" customFormat="false" ht="31.5" hidden="false" customHeight="true" outlineLevel="0" collapsed="false">
      <c r="A90" s="153" t="s">
        <v>746</v>
      </c>
      <c r="B90" s="154" t="s">
        <v>747</v>
      </c>
      <c r="C90" s="155" t="s">
        <v>685</v>
      </c>
      <c r="D90" s="154"/>
      <c r="E90" s="156" t="s">
        <v>180</v>
      </c>
    </row>
    <row r="91" s="37" customFormat="true" ht="27" hidden="false" customHeight="true" outlineLevel="0" collapsed="false">
      <c r="A91" s="183" t="s">
        <v>520</v>
      </c>
      <c r="B91" s="183"/>
      <c r="C91" s="179"/>
      <c r="D91" s="179"/>
      <c r="E91" s="180"/>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1"/>
      <c r="AY91" s="181"/>
      <c r="AZ91" s="181"/>
      <c r="BA91" s="181"/>
      <c r="BB91" s="181"/>
      <c r="BC91" s="181"/>
      <c r="BD91" s="181"/>
      <c r="BE91" s="181"/>
      <c r="BF91" s="181"/>
      <c r="BG91" s="181"/>
      <c r="BH91" s="181"/>
      <c r="BI91" s="181"/>
      <c r="BJ91" s="181"/>
      <c r="BK91" s="181"/>
      <c r="BL91" s="181"/>
      <c r="BM91" s="181"/>
      <c r="BN91" s="181"/>
      <c r="BO91" s="181"/>
      <c r="BP91" s="181"/>
      <c r="BQ91" s="181"/>
      <c r="BR91" s="181"/>
      <c r="BS91" s="181"/>
      <c r="BT91" s="181"/>
      <c r="BU91" s="181"/>
      <c r="BV91" s="181"/>
      <c r="BW91" s="181"/>
      <c r="BX91" s="181"/>
      <c r="BY91" s="181"/>
      <c r="BZ91" s="181"/>
      <c r="CA91" s="181"/>
      <c r="CB91" s="181"/>
      <c r="CC91" s="181"/>
      <c r="CD91" s="181"/>
      <c r="CE91" s="181"/>
      <c r="CF91" s="181"/>
      <c r="CG91" s="181"/>
      <c r="CH91" s="181"/>
      <c r="CI91" s="181"/>
      <c r="CJ91" s="181"/>
      <c r="CK91" s="181"/>
      <c r="CL91" s="181"/>
      <c r="CM91" s="181"/>
      <c r="CN91" s="181"/>
      <c r="CO91" s="181"/>
      <c r="CP91" s="181"/>
      <c r="CQ91" s="181"/>
      <c r="CR91" s="181"/>
      <c r="CS91" s="181"/>
      <c r="CT91" s="181"/>
      <c r="CU91" s="181"/>
      <c r="CV91" s="181"/>
      <c r="CW91" s="181"/>
      <c r="CX91" s="181"/>
      <c r="CY91" s="181"/>
      <c r="CZ91" s="181"/>
      <c r="DA91" s="181"/>
      <c r="DB91" s="181"/>
      <c r="DC91" s="181"/>
      <c r="DD91" s="181"/>
      <c r="DE91" s="181"/>
      <c r="DF91" s="181"/>
      <c r="DG91" s="181"/>
      <c r="DH91" s="181"/>
      <c r="DI91" s="181"/>
      <c r="DJ91" s="181"/>
      <c r="DK91" s="181"/>
      <c r="DL91" s="181"/>
      <c r="DM91" s="181"/>
      <c r="DN91" s="181"/>
      <c r="DO91" s="181"/>
      <c r="DP91" s="181"/>
      <c r="DQ91" s="181"/>
      <c r="DR91" s="181"/>
      <c r="DS91" s="181"/>
      <c r="DT91" s="181"/>
      <c r="DU91" s="181"/>
      <c r="DV91" s="181"/>
      <c r="DW91" s="181"/>
      <c r="DX91" s="181"/>
      <c r="DY91" s="181"/>
      <c r="DZ91" s="181"/>
      <c r="EA91" s="181"/>
      <c r="EB91" s="181"/>
      <c r="EC91" s="181"/>
      <c r="ED91" s="181"/>
      <c r="EE91" s="181"/>
      <c r="EF91" s="181"/>
      <c r="EG91" s="181"/>
      <c r="EH91" s="181"/>
      <c r="EI91" s="181"/>
      <c r="EJ91" s="181"/>
      <c r="EK91" s="181"/>
      <c r="EL91" s="181"/>
      <c r="EM91" s="181"/>
      <c r="EN91" s="181"/>
      <c r="EO91" s="181"/>
      <c r="EP91" s="181"/>
      <c r="EQ91" s="181"/>
      <c r="ER91" s="181"/>
      <c r="ES91" s="181"/>
      <c r="ET91" s="181"/>
      <c r="EU91" s="181"/>
      <c r="EV91" s="181"/>
      <c r="EW91" s="181"/>
      <c r="EX91" s="181"/>
      <c r="EY91" s="181"/>
      <c r="EZ91" s="181"/>
      <c r="FA91" s="181"/>
      <c r="FB91" s="181"/>
      <c r="FC91" s="181"/>
      <c r="FD91" s="181"/>
      <c r="FE91" s="181"/>
      <c r="FF91" s="181"/>
      <c r="FG91" s="181"/>
      <c r="FH91" s="181"/>
      <c r="FI91" s="181"/>
      <c r="FJ91" s="181"/>
      <c r="FK91" s="181"/>
      <c r="FL91" s="181"/>
      <c r="FM91" s="181"/>
      <c r="FN91" s="181"/>
      <c r="FO91" s="181"/>
      <c r="FP91" s="181"/>
      <c r="FQ91" s="181"/>
      <c r="FR91" s="181"/>
      <c r="FS91" s="181"/>
      <c r="FT91" s="181"/>
      <c r="FU91" s="181"/>
      <c r="FV91" s="181"/>
      <c r="FW91" s="181"/>
      <c r="FX91" s="181"/>
      <c r="FY91" s="181"/>
      <c r="FZ91" s="181"/>
      <c r="GA91" s="181"/>
      <c r="GB91" s="181"/>
      <c r="GC91" s="181"/>
      <c r="GD91" s="181"/>
      <c r="GE91" s="181"/>
      <c r="GF91" s="181"/>
      <c r="GG91" s="181"/>
      <c r="GH91" s="181"/>
      <c r="GI91" s="181"/>
      <c r="GJ91" s="181"/>
      <c r="GK91" s="181"/>
      <c r="GL91" s="181"/>
      <c r="GM91" s="181"/>
      <c r="GN91" s="181"/>
      <c r="GO91" s="181"/>
      <c r="GP91" s="181"/>
      <c r="GQ91" s="181"/>
      <c r="GR91" s="181"/>
      <c r="GS91" s="181"/>
      <c r="GT91" s="181"/>
      <c r="GU91" s="181"/>
      <c r="GV91" s="181"/>
      <c r="GW91" s="181"/>
      <c r="GX91" s="181"/>
      <c r="GY91" s="181"/>
      <c r="GZ91" s="181"/>
      <c r="HA91" s="181"/>
      <c r="HB91" s="181"/>
      <c r="HC91" s="181"/>
      <c r="HD91" s="181"/>
      <c r="HE91" s="181"/>
      <c r="HF91" s="181"/>
      <c r="HG91" s="181"/>
      <c r="HH91" s="181"/>
      <c r="HI91" s="181"/>
      <c r="HJ91" s="181"/>
      <c r="HK91" s="181"/>
      <c r="HL91" s="181"/>
      <c r="HM91" s="181"/>
      <c r="HN91" s="181"/>
      <c r="HO91" s="181"/>
      <c r="HP91" s="181"/>
    </row>
    <row r="92" customFormat="false" ht="29.25" hidden="false" customHeight="true" outlineLevel="0" collapsed="false">
      <c r="A92" s="167" t="s">
        <v>575</v>
      </c>
      <c r="B92" s="25" t="s">
        <v>576</v>
      </c>
      <c r="C92" s="25" t="s">
        <v>170</v>
      </c>
      <c r="D92" s="25" t="s">
        <v>571</v>
      </c>
      <c r="E92" s="120"/>
    </row>
    <row r="93" customFormat="false" ht="27.75" hidden="false" customHeight="true" outlineLevel="0" collapsed="false">
      <c r="A93" s="167" t="s">
        <v>529</v>
      </c>
      <c r="B93" s="25" t="s">
        <v>494</v>
      </c>
      <c r="C93" s="25" t="s">
        <v>170</v>
      </c>
      <c r="D93" s="25" t="s">
        <v>179</v>
      </c>
      <c r="E93" s="120" t="s">
        <v>530</v>
      </c>
    </row>
    <row r="94" customFormat="false" ht="26.25" hidden="false" customHeight="true" outlineLevel="0" collapsed="false">
      <c r="A94" s="167" t="s">
        <v>538</v>
      </c>
      <c r="B94" s="25" t="s">
        <v>539</v>
      </c>
      <c r="C94" s="25" t="s">
        <v>170</v>
      </c>
      <c r="D94" s="25" t="s">
        <v>179</v>
      </c>
      <c r="E94" s="120" t="s">
        <v>180</v>
      </c>
    </row>
    <row r="95" customFormat="false" ht="29.25" hidden="false" customHeight="true" outlineLevel="0" collapsed="false">
      <c r="A95" s="167" t="s">
        <v>532</v>
      </c>
      <c r="B95" s="25" t="s">
        <v>748</v>
      </c>
      <c r="C95" s="25" t="s">
        <v>170</v>
      </c>
      <c r="D95" s="25" t="s">
        <v>179</v>
      </c>
      <c r="E95" s="120" t="s">
        <v>180</v>
      </c>
    </row>
    <row r="96" customFormat="false" ht="22.5" hidden="false" customHeight="true" outlineLevel="0" collapsed="false">
      <c r="A96" s="134" t="s">
        <v>749</v>
      </c>
      <c r="B96" s="154" t="s">
        <v>750</v>
      </c>
      <c r="C96" s="155" t="s">
        <v>751</v>
      </c>
      <c r="D96" s="154"/>
      <c r="E96" s="156" t="s">
        <v>752</v>
      </c>
    </row>
    <row r="97" s="184" customFormat="true" ht="35.25" hidden="false" customHeight="true" outlineLevel="0" collapsed="false">
      <c r="A97" s="178" t="s">
        <v>753</v>
      </c>
      <c r="B97" s="178"/>
      <c r="C97" s="179"/>
      <c r="D97" s="179"/>
      <c r="E97" s="180"/>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1"/>
      <c r="AY97" s="181"/>
      <c r="AZ97" s="181"/>
      <c r="BA97" s="181"/>
      <c r="BB97" s="181"/>
      <c r="BC97" s="181"/>
      <c r="BD97" s="181"/>
      <c r="BE97" s="181"/>
      <c r="BF97" s="181"/>
      <c r="BG97" s="181"/>
      <c r="BH97" s="181"/>
      <c r="BI97" s="181"/>
      <c r="BJ97" s="181"/>
      <c r="BK97" s="181"/>
      <c r="BL97" s="181"/>
      <c r="BM97" s="181"/>
      <c r="BN97" s="181"/>
      <c r="BO97" s="181"/>
      <c r="BP97" s="181"/>
      <c r="BQ97" s="181"/>
      <c r="BR97" s="181"/>
      <c r="BS97" s="181"/>
      <c r="BT97" s="181"/>
      <c r="BU97" s="181"/>
      <c r="BV97" s="181"/>
      <c r="BW97" s="181"/>
      <c r="BX97" s="181"/>
      <c r="BY97" s="181"/>
      <c r="BZ97" s="181"/>
      <c r="CA97" s="181"/>
      <c r="CB97" s="181"/>
      <c r="CC97" s="181"/>
      <c r="CD97" s="181"/>
      <c r="CE97" s="181"/>
      <c r="CF97" s="181"/>
      <c r="CG97" s="181"/>
      <c r="CH97" s="181"/>
      <c r="CI97" s="181"/>
      <c r="CJ97" s="181"/>
      <c r="CK97" s="181"/>
      <c r="CL97" s="181"/>
      <c r="CM97" s="181"/>
      <c r="CN97" s="181"/>
      <c r="CO97" s="181"/>
      <c r="CP97" s="181"/>
      <c r="CQ97" s="181"/>
      <c r="CR97" s="181"/>
      <c r="CS97" s="181"/>
      <c r="CT97" s="181"/>
      <c r="CU97" s="181"/>
      <c r="CV97" s="181"/>
      <c r="CW97" s="181"/>
      <c r="CX97" s="181"/>
      <c r="CY97" s="181"/>
      <c r="CZ97" s="181"/>
      <c r="DA97" s="181"/>
      <c r="DB97" s="181"/>
      <c r="DC97" s="181"/>
      <c r="DD97" s="181"/>
      <c r="DE97" s="181"/>
      <c r="DF97" s="181"/>
      <c r="DG97" s="181"/>
      <c r="DH97" s="181"/>
      <c r="DI97" s="181"/>
      <c r="DJ97" s="181"/>
      <c r="DK97" s="181"/>
      <c r="DL97" s="181"/>
      <c r="DM97" s="181"/>
      <c r="DN97" s="181"/>
      <c r="DO97" s="181"/>
      <c r="DP97" s="181"/>
      <c r="DQ97" s="181"/>
      <c r="DR97" s="181"/>
      <c r="DS97" s="181"/>
      <c r="DT97" s="181"/>
      <c r="DU97" s="181"/>
      <c r="DV97" s="181"/>
      <c r="DW97" s="181"/>
      <c r="DX97" s="181"/>
      <c r="DY97" s="181"/>
      <c r="DZ97" s="181"/>
      <c r="EA97" s="181"/>
      <c r="EB97" s="181"/>
      <c r="EC97" s="181"/>
      <c r="ED97" s="181"/>
      <c r="EE97" s="181"/>
      <c r="EF97" s="181"/>
      <c r="EG97" s="181"/>
      <c r="EH97" s="181"/>
      <c r="EI97" s="181"/>
      <c r="EJ97" s="181"/>
      <c r="EK97" s="181"/>
      <c r="EL97" s="181"/>
      <c r="EM97" s="181"/>
      <c r="EN97" s="181"/>
      <c r="EO97" s="181"/>
      <c r="EP97" s="181"/>
      <c r="EQ97" s="181"/>
      <c r="ER97" s="181"/>
      <c r="ES97" s="181"/>
      <c r="ET97" s="181"/>
      <c r="EU97" s="181"/>
      <c r="EV97" s="181"/>
      <c r="EW97" s="181"/>
      <c r="EX97" s="181"/>
      <c r="EY97" s="181"/>
      <c r="EZ97" s="181"/>
      <c r="FA97" s="181"/>
      <c r="FB97" s="181"/>
      <c r="FC97" s="181"/>
      <c r="FD97" s="181"/>
      <c r="FE97" s="181"/>
      <c r="FF97" s="181"/>
      <c r="FG97" s="181"/>
      <c r="FH97" s="181"/>
      <c r="FI97" s="181"/>
      <c r="FJ97" s="181"/>
      <c r="FK97" s="181"/>
      <c r="FL97" s="181"/>
      <c r="FM97" s="181"/>
      <c r="FN97" s="181"/>
      <c r="FO97" s="181"/>
      <c r="FP97" s="181"/>
      <c r="FQ97" s="181"/>
      <c r="FR97" s="181"/>
      <c r="FS97" s="181"/>
      <c r="FT97" s="181"/>
      <c r="FU97" s="181"/>
      <c r="FV97" s="181"/>
      <c r="FW97" s="181"/>
      <c r="FX97" s="181"/>
      <c r="FY97" s="181"/>
      <c r="FZ97" s="181"/>
      <c r="GA97" s="181"/>
      <c r="GB97" s="181"/>
      <c r="GC97" s="181"/>
      <c r="GD97" s="181"/>
      <c r="GE97" s="181"/>
      <c r="GF97" s="181"/>
      <c r="GG97" s="181"/>
      <c r="GH97" s="181"/>
      <c r="GI97" s="181"/>
      <c r="GJ97" s="181"/>
      <c r="GK97" s="181"/>
      <c r="GL97" s="181"/>
      <c r="GM97" s="181"/>
      <c r="GN97" s="181"/>
      <c r="GO97" s="181"/>
      <c r="GP97" s="181"/>
      <c r="GQ97" s="181"/>
      <c r="GR97" s="181"/>
      <c r="GS97" s="181"/>
      <c r="GT97" s="181"/>
      <c r="GU97" s="181"/>
      <c r="GV97" s="181"/>
      <c r="GW97" s="181"/>
      <c r="GX97" s="181"/>
      <c r="GY97" s="181"/>
      <c r="GZ97" s="181"/>
      <c r="HA97" s="181"/>
      <c r="HB97" s="181"/>
      <c r="HC97" s="181"/>
      <c r="HD97" s="181"/>
      <c r="HE97" s="181"/>
      <c r="HF97" s="181"/>
      <c r="HG97" s="181"/>
      <c r="HH97" s="181"/>
      <c r="HI97" s="181"/>
      <c r="HJ97" s="181"/>
      <c r="HK97" s="181"/>
      <c r="HL97" s="181"/>
      <c r="HM97" s="181"/>
      <c r="HN97" s="181"/>
      <c r="HO97" s="181"/>
      <c r="HP97" s="181"/>
    </row>
    <row r="98" customFormat="false" ht="39" hidden="false" customHeight="true" outlineLevel="0" collapsed="false">
      <c r="A98" s="167" t="s">
        <v>647</v>
      </c>
      <c r="B98" s="25" t="s">
        <v>494</v>
      </c>
      <c r="C98" s="25" t="s">
        <v>170</v>
      </c>
      <c r="D98" s="25" t="s">
        <v>179</v>
      </c>
      <c r="E98" s="120" t="s">
        <v>530</v>
      </c>
    </row>
    <row r="99" customFormat="false" ht="31.5" hidden="false" customHeight="true" outlineLevel="0" collapsed="false">
      <c r="A99" s="167" t="s">
        <v>649</v>
      </c>
      <c r="B99" s="25" t="s">
        <v>650</v>
      </c>
      <c r="C99" s="25" t="s">
        <v>179</v>
      </c>
      <c r="D99" s="25" t="s">
        <v>179</v>
      </c>
      <c r="E99" s="120" t="s">
        <v>653</v>
      </c>
    </row>
    <row r="100" customFormat="false" ht="28.5" hidden="false" customHeight="true" outlineLevel="0" collapsed="false">
      <c r="A100" s="167" t="s">
        <v>635</v>
      </c>
      <c r="B100" s="25" t="s">
        <v>636</v>
      </c>
      <c r="C100" s="25" t="s">
        <v>170</v>
      </c>
      <c r="D100" s="25" t="s">
        <v>179</v>
      </c>
      <c r="E100" s="120" t="s">
        <v>180</v>
      </c>
    </row>
    <row r="101" customFormat="false" ht="33.75" hidden="false" customHeight="true" outlineLevel="0" collapsed="false">
      <c r="A101" s="119" t="s">
        <v>669</v>
      </c>
      <c r="B101" s="25" t="s">
        <v>40</v>
      </c>
      <c r="C101" s="25" t="s">
        <v>33</v>
      </c>
      <c r="D101" s="25" t="s">
        <v>34</v>
      </c>
      <c r="E101" s="120" t="s">
        <v>35</v>
      </c>
    </row>
    <row r="102" customFormat="false" ht="26.25" hidden="false" customHeight="true" outlineLevel="0" collapsed="false">
      <c r="A102" s="167" t="s">
        <v>585</v>
      </c>
      <c r="B102" s="25" t="s">
        <v>586</v>
      </c>
      <c r="C102" s="25" t="s">
        <v>33</v>
      </c>
      <c r="D102" s="25" t="s">
        <v>589</v>
      </c>
      <c r="E102" s="120" t="s">
        <v>590</v>
      </c>
    </row>
    <row r="103" customFormat="false" ht="24.75" hidden="false" customHeight="true" outlineLevel="0" collapsed="false">
      <c r="A103" s="167" t="s">
        <v>657</v>
      </c>
      <c r="B103" s="25" t="s">
        <v>658</v>
      </c>
      <c r="C103" s="25" t="s">
        <v>661</v>
      </c>
      <c r="D103" s="25" t="s">
        <v>662</v>
      </c>
      <c r="E103" s="130" t="s">
        <v>663</v>
      </c>
    </row>
    <row r="104" customFormat="false" ht="27" hidden="false" customHeight="true" outlineLevel="0" collapsed="false">
      <c r="A104" s="129" t="s">
        <v>754</v>
      </c>
      <c r="B104" s="24" t="s">
        <v>755</v>
      </c>
      <c r="C104" s="25" t="s">
        <v>751</v>
      </c>
      <c r="D104" s="24"/>
      <c r="E104" s="120" t="s">
        <v>752</v>
      </c>
    </row>
    <row r="105" customFormat="false" ht="24.75" hidden="false" customHeight="true" outlineLevel="0" collapsed="false">
      <c r="A105" s="129" t="s">
        <v>756</v>
      </c>
      <c r="B105" s="24" t="s">
        <v>757</v>
      </c>
      <c r="C105" s="25" t="s">
        <v>751</v>
      </c>
      <c r="D105" s="24"/>
      <c r="E105" s="120" t="s">
        <v>752</v>
      </c>
    </row>
    <row r="106" customFormat="false" ht="30.75" hidden="false" customHeight="true" outlineLevel="0" collapsed="false">
      <c r="A106" s="185" t="s">
        <v>758</v>
      </c>
      <c r="B106" s="186" t="s">
        <v>759</v>
      </c>
      <c r="C106" s="187" t="s">
        <v>698</v>
      </c>
      <c r="D106" s="186"/>
      <c r="E106" s="188" t="s">
        <v>699</v>
      </c>
    </row>
  </sheetData>
  <mergeCells count="15">
    <mergeCell ref="A3:C3"/>
    <mergeCell ref="A5:C5"/>
    <mergeCell ref="A7:C7"/>
    <mergeCell ref="A16:C16"/>
    <mergeCell ref="A27:C27"/>
    <mergeCell ref="A31:C31"/>
    <mergeCell ref="A38:C38"/>
    <mergeCell ref="A40:C40"/>
    <mergeCell ref="A48:C48"/>
    <mergeCell ref="A54:C54"/>
    <mergeCell ref="A56:C56"/>
    <mergeCell ref="A68:B68"/>
    <mergeCell ref="A85:B85"/>
    <mergeCell ref="A91:B91"/>
    <mergeCell ref="A97:B9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7T13:40:22Z</dcterms:created>
  <dc:creator>Lenka Žižková</dc:creator>
  <dc:description/>
  <dc:language>en-US</dc:language>
  <cp:lastModifiedBy>Lenka Žižková</cp:lastModifiedBy>
  <cp:lastPrinted>2020-07-11T13:23:55Z</cp:lastPrinted>
  <dcterms:modified xsi:type="dcterms:W3CDTF">2020-12-04T08:43:25Z</dcterms:modified>
  <cp:revision>0</cp:revision>
  <dc:subject/>
  <dc:title/>
</cp:coreProperties>
</file>